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ВС-5000м3" sheetId="1" state="visible" r:id="rId2"/>
    <sheet name="Прил. №3,3 к ТЗ" sheetId="2" state="visible" r:id="rId3"/>
    <sheet name="Прил.№3,4 к ТЗ" sheetId="3" state="visible" r:id="rId4"/>
  </sheets>
  <definedNames>
    <definedName function="false" hidden="false" localSheetId="0" name="_xlnm.Print_Area" vbProcedure="false">'РВС-5000м3'!$A$1:$D$533</definedName>
    <definedName function="false" hidden="true" localSheetId="0" name="_xlnm._FilterDatabase" vbProcedure="false">'РВС-5000м3'!$A$21:$D$21</definedName>
    <definedName function="false" hidden="false" localSheetId="0" name="Constr" vbProcedure="false">#REF!</definedName>
    <definedName function="false" hidden="false" localSheetId="0" name="FOT" vbProcedure="false">#REF!</definedName>
    <definedName function="false" hidden="false" localSheetId="0" name="Ind" vbProcedure="false">#REF!</definedName>
    <definedName function="false" hidden="false" localSheetId="0" name="Obj" vbProcedure="false">#REF!</definedName>
    <definedName function="false" hidden="false" localSheetId="0" name="Obosn" vbProcedure="false">#REF!</definedName>
    <definedName function="false" hidden="false" localSheetId="0" name="SmP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5" uniqueCount="736">
  <si>
    <t xml:space="preserve">Приложение 3</t>
  </si>
  <si>
    <t xml:space="preserve">Техническое задание </t>
  </si>
  <si>
    <t xml:space="preserve">на участие в тендере на выполнение строительно-монтажных работ по</t>
  </si>
  <si>
    <t xml:space="preserve">капитальному строительству</t>
  </si>
  <si>
    <t xml:space="preserve">  "Техперевооружение УПСВ "Вятка". Резервуар РВС-5000 №5"</t>
  </si>
  <si>
    <t xml:space="preserve">в Удмуртской Республике.</t>
  </si>
  <si>
    <t xml:space="preserve">Информация о ЗАКАЗЧИКЕ работ и сведения необходимые для подготовки предложений.</t>
  </si>
  <si>
    <r>
      <rPr>
        <b val="true"/>
        <sz val="12"/>
        <rFont val="Times New Roman"/>
        <family val="1"/>
        <charset val="204"/>
      </rPr>
      <t xml:space="preserve">Заказчик –</t>
    </r>
    <r>
      <rPr>
        <sz val="12"/>
        <rFont val="Times New Roman"/>
        <family val="1"/>
        <charset val="204"/>
      </rPr>
      <t xml:space="preserve"> ООО «Белкамнефть»</t>
    </r>
  </si>
  <si>
    <r>
      <rPr>
        <b val="true"/>
        <sz val="12"/>
        <rFont val="Times New Roman"/>
        <family val="1"/>
        <charset val="204"/>
      </rPr>
      <t xml:space="preserve">Месторождение: </t>
    </r>
    <r>
      <rPr>
        <sz val="12"/>
        <rFont val="Times New Roman"/>
        <family val="1"/>
        <charset val="204"/>
      </rPr>
      <t xml:space="preserve"> Вятская площадь Арланского нефтяного месторождения в Удмуртской Республике.</t>
    </r>
  </si>
  <si>
    <t xml:space="preserve">Состав строительно-монтажных работ.
Квалификационные требования к Подрядчику</t>
  </si>
  <si>
    <t xml:space="preserve">Наименование работ: Строительно-монтажные работы на объектах АО «Белкамнефть» им. А.А. Волкова, стоимость работ определяется на основании актуальной редакции сборников базовых цен Федеральных единичных расценок (ФЕР-2020), в программе Гранд-смета, с использованием  индексов  ООО "Стройинформресурс" для пересчета в уровень цен первого месяца текущего квартала (1 кв. - январь; 2 кв. - апрель;  3 кв. - июль;  4 кв. - октябрь) для региона нахождения объекта строительства на период проведения тендерных процедур / на период строительства.</t>
  </si>
  <si>
    <t xml:space="preserve">Обоснование: проект-аналог РД № 1620 «Вятская площадь Арланского нефтяного месторождения. Техперевооружение УПСВ "Вятка". Монтаж резервуара РВС-5000"; РВС-5000(22.8х11.92)-КМ 20240122 Изм.1, Распоряжение ГИ 2/05 от 18.02.2025</t>
  </si>
  <si>
    <t xml:space="preserve">№ пп</t>
  </si>
  <si>
    <t xml:space="preserve">Наименование</t>
  </si>
  <si>
    <t xml:space="preserve">Ед. изм.</t>
  </si>
  <si>
    <t xml:space="preserve">Кол.</t>
  </si>
  <si>
    <t xml:space="preserve"> "Техперевооружение УПСВ "Вятка". Резервуар РВС-5000 №5" (РД № 1620)</t>
  </si>
  <si>
    <t xml:space="preserve">Генеральный план  (РД № 1620-ГП изм. 4)</t>
  </si>
  <si>
    <t xml:space="preserve">1</t>
  </si>
  <si>
    <r>
      <rPr>
        <sz val="12"/>
        <rFont val="Times New Roman"/>
        <family val="1"/>
        <charset val="204"/>
      </rPr>
      <t xml:space="preserve">Демонтаж существующей обваловки: Разработка грунта бульдозером с перемещеннием в сторону бурта на расстояние до 100м, группа грунтов 2
</t>
    </r>
    <r>
      <rPr>
        <i val="true"/>
        <sz val="12"/>
        <rFont val="Times New Roman"/>
        <family val="1"/>
        <charset val="204"/>
      </rPr>
      <t xml:space="preserve">Примечание: место устройства бурта уточнить по месту у службы эксплуатации при производстве работ.</t>
    </r>
  </si>
  <si>
    <t xml:space="preserve">1 м3</t>
  </si>
  <si>
    <t xml:space="preserve">Устройство выемки: Разработка грунта бульдозером  при планировке территории, с перемещением грунта до 40м, группа грунтов 2  (V=88,49м3 перемещается в сторону насыпи, V=8,19м3 избыток грунта перемещается в бурт для дальнейшего устройства обваловки после завершения строительства возле РВС №2 и РВС №4)</t>
  </si>
  <si>
    <t xml:space="preserve">Устройство выемки грунта при устройстве проездов: Разработка грунта бульдозером  при планировке территории, с перемещением грунта до 40м, группа грунтов 2 (V=60м3 перемещается для реконструкции обваловки у РВС № 2 и № 4, V =20м3 перемещается для проектируемой обваловки, избыток грунта V=67,5м3избыток грунта перемещается в бурт для дальнейшего устройства обваловки после завершения строительства возле РВС №2 и РВС №4)</t>
  </si>
  <si>
    <t xml:space="preserve">Устройство насыпи на откосы из перемещенного с выемки грунта на: Разработка грунта бульдозером при планировке территории в т.ч. на откосы с перемещением до 10 м, группа грунтов 2</t>
  </si>
  <si>
    <t xml:space="preserve">Устройство обваловки у РВС-5000 №5 после завершения работ: Разработка грунта из  буртов бульдозером с перемещеннием до 20м для формирования обваловки, группа грунтов 2</t>
  </si>
  <si>
    <t xml:space="preserve">Реконструкция существующей обваловки между РВС №2 и РВС №4 после завершения работ: Разработка грунта из  буртов бульдозером с перемещеннием до 60м для формирования обваловки, группа грунтов 2</t>
  </si>
  <si>
    <t xml:space="preserve">Демонтаж существующих цементно-бетонных покрытий толщ.0,3м</t>
  </si>
  <si>
    <t xml:space="preserve">1 м2 / 1 м3</t>
  </si>
  <si>
    <t xml:space="preserve">50 / 15,0</t>
  </si>
  <si>
    <t xml:space="preserve">Погрузочно-разгрузочные работы при автомобильных перевозках (мусор строительный, бой цементно-бетонный) в автомобили-самосвалы, грузоподъемностью до 10т</t>
  </si>
  <si>
    <t xml:space="preserve">1 т</t>
  </si>
  <si>
    <r>
      <rPr>
        <sz val="12"/>
        <rFont val="Times New Roman"/>
        <family val="1"/>
        <charset val="204"/>
      </rPr>
      <t xml:space="preserve">Перевозка боя бетона автомобилями-самосвалами на расстояние до 1 км, класс груза: 1
</t>
    </r>
    <r>
      <rPr>
        <i val="true"/>
        <sz val="12"/>
        <rFont val="Times New Roman"/>
        <family val="1"/>
        <charset val="204"/>
      </rPr>
      <t xml:space="preserve">Примечание: место складирования указывает Заказчик</t>
    </r>
  </si>
  <si>
    <t xml:space="preserve">Конструкции дорожных одежд</t>
  </si>
  <si>
    <t xml:space="preserve">Покрытие проездов Тип 1.1. (S=240м2)</t>
  </si>
  <si>
    <t xml:space="preserve">Устройство подстилающих и выравнивающих слоев дорожных покрытий из песчано-гравийной смеси, толщиной 0,25м с уплотнением
V=60*1,22=73,2м3</t>
  </si>
  <si>
    <t xml:space="preserve">1 м2 / 1м3</t>
  </si>
  <si>
    <t xml:space="preserve">240 / 60,0</t>
  </si>
  <si>
    <t xml:space="preserve">Устройство выравнивающих слоев из пескоцементной смеси (4:1), цемент М400, толщиной 0,05м с уплотнением
V=12*1,1=13,2м3</t>
  </si>
  <si>
    <t xml:space="preserve">240 / 12,0</t>
  </si>
  <si>
    <t xml:space="preserve">Устройство дорожных покрытий из железобетонных плит  ПДН по сер. 3.503.1-91 (6х2х0,14м), плиты скрепить между собой арматурой диам. 8 (арматурой А-I Ø8мм - 15,4 кг; швы загерметизировать битумной дорожной мастикой - 43кг)</t>
  </si>
  <si>
    <t xml:space="preserve">1 м2 / 1шт / 1 т</t>
  </si>
  <si>
    <t xml:space="preserve">240 / 20 / 84,0</t>
  </si>
  <si>
    <t xml:space="preserve">Покрытие проездов Тип 1.2. (S=95,3м2)</t>
  </si>
  <si>
    <t xml:space="preserve">Устройство подстилающих и выравнивающих слоев дорожных покрытий из песчано-гравийной смеси, толщиной 0,25м с уплотнением
V=23,8*1,22=29,1м3</t>
  </si>
  <si>
    <t xml:space="preserve">95,3 / 23,8</t>
  </si>
  <si>
    <t xml:space="preserve">Устройство дорожных покрытий из бетона В25 F200 по ГОСТ 26633-2015, толщиной 0,19м, с устройством арматурного каркаса из сетки арматура диам. 8 А500, размер ячейки 150х150мм (362кг)</t>
  </si>
  <si>
    <t xml:space="preserve">Молниезащита и заземление (РД № 1620-ЭГ)</t>
  </si>
  <si>
    <t xml:space="preserve">Земляные работы</t>
  </si>
  <si>
    <t xml:space="preserve">Разработка траншеи барой шириной 0,3м, глубиной 0,7м для прокладки полосы заземления, группа грунтов 2
V=80*0,3*0,7=16,8м3</t>
  </si>
  <si>
    <t xml:space="preserve">1 м траншеи / 1 м3</t>
  </si>
  <si>
    <t xml:space="preserve">80 / 16,8</t>
  </si>
  <si>
    <t xml:space="preserve">Обратная засыпка траншеи бульдозером, с перемещением грунта до 5м, с последующим уплотнением, группа грунтов 2</t>
  </si>
  <si>
    <t xml:space="preserve">Монтаж горизонтального заземлителя из полосовой стали прокатной сеч. 5х40-В L=80м, в траншею на глубине 0,7м</t>
  </si>
  <si>
    <t xml:space="preserve">1 м / 1 кг</t>
  </si>
  <si>
    <t xml:space="preserve">80 / 125,6</t>
  </si>
  <si>
    <t xml:space="preserve">Забивка вертикального заземлителя из стали равнополочной угловой 50х5-В, L=3м, забить на глубине -0,7м от поверхности земли (вертикальные электроды приварить к горизонтальному заземлителю)</t>
  </si>
  <si>
    <t xml:space="preserve">1 шт / 1 м / 1 кг</t>
  </si>
  <si>
    <t xml:space="preserve">16 / 48 / 180,96</t>
  </si>
  <si>
    <t xml:space="preserve">Окраска металлических проводников битумным лаком БТ-577 за 2 раза (с предварительной очисткой поверхности щетками, обеспыливанием и обезжириванием поверхности)
V=3,97*0,19*2=1,51кг</t>
  </si>
  <si>
    <t xml:space="preserve">1 м2</t>
  </si>
  <si>
    <t xml:space="preserve">Монтаж молниеприемника вертикального оцинкованного, высотой 25м в комплекте с закладной деталью ZZ-201-025 отдельностоящего</t>
  </si>
  <si>
    <t xml:space="preserve">1 шт / 1 тн</t>
  </si>
  <si>
    <t xml:space="preserve">4 / 4,0</t>
  </si>
  <si>
    <t xml:space="preserve">Пусконаладочные работы</t>
  </si>
  <si>
    <t xml:space="preserve">Замер контура заземления</t>
  </si>
  <si>
    <t xml:space="preserve">1 шт.</t>
  </si>
  <si>
    <t xml:space="preserve">Замер металлосвязи</t>
  </si>
  <si>
    <t xml:space="preserve">Пожарная сигнализация (РД № 1620-ПС)</t>
  </si>
  <si>
    <t xml:space="preserve">Оборудование пожарной сигнализации</t>
  </si>
  <si>
    <t xml:space="preserve">Монтаж извещателя пожарного теплового максимально-диффиренциальногой, тип взрывозащиты "0Ex ia IIB T5 Ga", IP66/IP67, исполн. "Резервуарный" 230х90х265, ИП101 "Гранат-МД"</t>
  </si>
  <si>
    <t xml:space="preserve">компл.</t>
  </si>
  <si>
    <t xml:space="preserve">Монтаж резистора С2-29-0,125-2,0кОм в корпус извещателя</t>
  </si>
  <si>
    <t xml:space="preserve">шт</t>
  </si>
  <si>
    <t xml:space="preserve">Монтаж резистора С2-29-0,125-8,2кОм в корпус извещателя</t>
  </si>
  <si>
    <t xml:space="preserve">Провода и кабеля</t>
  </si>
  <si>
    <t xml:space="preserve">Прокладка кабеля медного огнестойкого экранированного с ПВХ изоляцией в ПВХ оболочке пониженной пожароопасности с низким газо- и дымовыделением, КПСЭнг(А)-FRLS сеч. 1х2х0,5мм2 в проложенных трубах, блоках и коробах</t>
  </si>
  <si>
    <t xml:space="preserve">1 м</t>
  </si>
  <si>
    <t xml:space="preserve">Присоединение к приборам электрических проводок</t>
  </si>
  <si>
    <t xml:space="preserve">1 шт</t>
  </si>
  <si>
    <t xml:space="preserve">Монтаж металлорукава герметичного в ПВХ оболочке, МРПИнг 20, zeta 44405 с использованием термоусаживаюмых трубок 55/16 L=1м.</t>
  </si>
  <si>
    <t xml:space="preserve">м</t>
  </si>
  <si>
    <t xml:space="preserve">Монтаж трубы металлопластиковой Standart 26х3,0мм, РМ.305.06 с использованием держателя оцинкованного двустороннего д. 32мм,</t>
  </si>
  <si>
    <t xml:space="preserve">Монтаж П-образного профиля PSM, L1000 мм, толщ. 2,5мм, сталь горячеоцинкованная, светло-серый </t>
  </si>
  <si>
    <t xml:space="preserve">Монтаж консоли ВМ на лоток с осн. 200, горячеоцинкованная сталь, погружением после изготовления, на отметке +2,50м</t>
  </si>
  <si>
    <t xml:space="preserve">Монтаж лотка перфорированного горячеоцинкованного 100х80, L=3000, ширина лотка 200мм, высота борта 80мм, толщина металла 0,7мм, в комплекте с крышкой и перегородкой SEP и др. комплектующими, в т.ч.: 18 м - монтаж на отм. +2,5м, 6 м- монтаж на отм. +2,5-12,0м</t>
  </si>
  <si>
    <t xml:space="preserve">1 м / 1 шт</t>
  </si>
  <si>
    <t xml:space="preserve">30 / 10</t>
  </si>
  <si>
    <t xml:space="preserve">Монтаж бобышки БП01 М30х1,5-55 ст.09г2 для монтажа ИП101 "Гранат-МД"</t>
  </si>
  <si>
    <t xml:space="preserve">Автоматизированная система управления I категории технической сложности с количеством каналов (трех тепловых извещателей) по 1 категории</t>
  </si>
  <si>
    <t xml:space="preserve">1 канал</t>
  </si>
  <si>
    <t xml:space="preserve">Каналов управления аналоговых:</t>
  </si>
  <si>
    <r>
      <rPr>
        <sz val="12"/>
        <rFont val="Times New Roman"/>
        <family val="1"/>
        <charset val="204"/>
      </rPr>
      <t xml:space="preserve">К</t>
    </r>
    <r>
      <rPr>
        <vertAlign val="superscript"/>
        <sz val="12"/>
        <rFont val="Times New Roman"/>
        <family val="1"/>
        <charset val="204"/>
      </rPr>
      <t xml:space="preserve">а</t>
    </r>
    <r>
      <rPr>
        <vertAlign val="subscript"/>
        <sz val="12"/>
        <rFont val="Times New Roman"/>
        <family val="1"/>
        <charset val="204"/>
      </rPr>
      <t xml:space="preserve">у</t>
    </r>
  </si>
  <si>
    <t xml:space="preserve">Каналов управления дискретных:</t>
  </si>
  <si>
    <r>
      <rPr>
        <sz val="12"/>
        <rFont val="Times New Roman"/>
        <family val="1"/>
        <charset val="204"/>
      </rPr>
      <t xml:space="preserve">К</t>
    </r>
    <r>
      <rPr>
        <vertAlign val="superscript"/>
        <sz val="12"/>
        <rFont val="Times New Roman"/>
        <family val="1"/>
        <charset val="204"/>
      </rPr>
      <t xml:space="preserve">д</t>
    </r>
    <r>
      <rPr>
        <vertAlign val="subscript"/>
        <sz val="12"/>
        <rFont val="Times New Roman"/>
        <family val="1"/>
        <charset val="204"/>
      </rPr>
      <t xml:space="preserve">у</t>
    </r>
  </si>
  <si>
    <t xml:space="preserve">Общее количество аналоговых и дискретных каналов управления, в т.ч.:</t>
  </si>
  <si>
    <r>
      <rPr>
        <sz val="12"/>
        <rFont val="Times New Roman"/>
        <family val="1"/>
        <charset val="204"/>
      </rPr>
      <t xml:space="preserve">К</t>
    </r>
    <r>
      <rPr>
        <vertAlign val="superscript"/>
        <sz val="12"/>
        <rFont val="Times New Roman"/>
        <family val="1"/>
        <charset val="204"/>
      </rPr>
      <t xml:space="preserve">общ</t>
    </r>
    <r>
      <rPr>
        <vertAlign val="subscript"/>
        <sz val="12"/>
        <rFont val="Times New Roman"/>
        <family val="1"/>
        <charset val="204"/>
      </rPr>
      <t xml:space="preserve">у </t>
    </r>
  </si>
  <si>
    <t xml:space="preserve">каналов управления 1 категории развитости управляющих функций</t>
  </si>
  <si>
    <r>
      <rPr>
        <sz val="12"/>
        <rFont val="Times New Roman"/>
        <family val="1"/>
        <charset val="204"/>
      </rPr>
      <t xml:space="preserve">К</t>
    </r>
    <r>
      <rPr>
        <vertAlign val="superscript"/>
        <sz val="12"/>
        <rFont val="Times New Roman"/>
        <family val="1"/>
        <charset val="204"/>
      </rPr>
      <t xml:space="preserve">общ</t>
    </r>
    <r>
      <rPr>
        <vertAlign val="subscript"/>
        <sz val="12"/>
        <rFont val="Times New Roman"/>
        <family val="1"/>
        <charset val="204"/>
      </rPr>
      <t xml:space="preserve">уУ1</t>
    </r>
  </si>
  <si>
    <t xml:space="preserve">каналов управления 2 категории развитости управляющих функций</t>
  </si>
  <si>
    <r>
      <rPr>
        <sz val="12"/>
        <rFont val="Times New Roman"/>
        <family val="1"/>
        <charset val="204"/>
      </rPr>
      <t xml:space="preserve">К</t>
    </r>
    <r>
      <rPr>
        <vertAlign val="superscript"/>
        <sz val="12"/>
        <rFont val="Times New Roman"/>
        <family val="1"/>
        <charset val="204"/>
      </rPr>
      <t xml:space="preserve">общ</t>
    </r>
    <r>
      <rPr>
        <vertAlign val="subscript"/>
        <sz val="12"/>
        <rFont val="Times New Roman"/>
        <family val="1"/>
        <charset val="204"/>
      </rPr>
      <t xml:space="preserve">уУ2</t>
    </r>
  </si>
  <si>
    <t xml:space="preserve">каналов управления 3 категории развитости управляющих функций</t>
  </si>
  <si>
    <r>
      <rPr>
        <sz val="12"/>
        <rFont val="Times New Roman"/>
        <family val="1"/>
        <charset val="204"/>
      </rPr>
      <t xml:space="preserve">К</t>
    </r>
    <r>
      <rPr>
        <vertAlign val="superscript"/>
        <sz val="12"/>
        <rFont val="Times New Roman"/>
        <family val="1"/>
        <charset val="204"/>
      </rPr>
      <t xml:space="preserve">общ</t>
    </r>
    <r>
      <rPr>
        <vertAlign val="subscript"/>
        <sz val="12"/>
        <rFont val="Times New Roman"/>
        <family val="1"/>
        <charset val="204"/>
      </rPr>
      <t xml:space="preserve">уУ3</t>
    </r>
  </si>
  <si>
    <t xml:space="preserve">Каналов информационных дискретных</t>
  </si>
  <si>
    <r>
      <rPr>
        <sz val="12"/>
        <rFont val="Times New Roman"/>
        <family val="1"/>
        <charset val="204"/>
      </rPr>
      <t xml:space="preserve">К</t>
    </r>
    <r>
      <rPr>
        <vertAlign val="superscript"/>
        <sz val="12"/>
        <rFont val="Times New Roman"/>
        <family val="1"/>
        <charset val="204"/>
      </rPr>
      <t xml:space="preserve">д</t>
    </r>
    <r>
      <rPr>
        <vertAlign val="subscript"/>
        <sz val="12"/>
        <rFont val="Times New Roman"/>
        <family val="1"/>
        <charset val="204"/>
      </rPr>
      <t xml:space="preserve">и </t>
    </r>
  </si>
  <si>
    <t xml:space="preserve">Каналов информационных аналоговых, в т.ч.:</t>
  </si>
  <si>
    <r>
      <rPr>
        <sz val="12"/>
        <rFont val="Times New Roman"/>
        <family val="1"/>
        <charset val="204"/>
      </rPr>
      <t xml:space="preserve">К</t>
    </r>
    <r>
      <rPr>
        <vertAlign val="superscript"/>
        <sz val="12"/>
        <rFont val="Times New Roman"/>
        <family val="1"/>
        <charset val="204"/>
      </rPr>
      <t xml:space="preserve">а</t>
    </r>
    <r>
      <rPr>
        <vertAlign val="subscript"/>
        <sz val="12"/>
        <rFont val="Times New Roman"/>
        <family val="1"/>
        <charset val="204"/>
      </rPr>
      <t xml:space="preserve">и </t>
    </r>
  </si>
  <si>
    <t xml:space="preserve">каналов аналоговых 1 категории метрологической сложности</t>
  </si>
  <si>
    <r>
      <rPr>
        <sz val="12"/>
        <rFont val="Times New Roman"/>
        <family val="1"/>
        <charset val="204"/>
      </rPr>
      <t xml:space="preserve">К</t>
    </r>
    <r>
      <rPr>
        <vertAlign val="superscript"/>
        <sz val="12"/>
        <rFont val="Times New Roman"/>
        <family val="1"/>
        <charset val="204"/>
      </rPr>
      <t xml:space="preserve">а</t>
    </r>
    <r>
      <rPr>
        <vertAlign val="subscript"/>
        <sz val="12"/>
        <rFont val="Times New Roman"/>
        <family val="1"/>
        <charset val="204"/>
      </rPr>
      <t xml:space="preserve">иМ1</t>
    </r>
  </si>
  <si>
    <t xml:space="preserve">каналов аналоговых 2 категории метрологической сложности</t>
  </si>
  <si>
    <r>
      <rPr>
        <sz val="12"/>
        <rFont val="Times New Roman"/>
        <family val="1"/>
        <charset val="204"/>
      </rPr>
      <t xml:space="preserve">К</t>
    </r>
    <r>
      <rPr>
        <vertAlign val="superscript"/>
        <sz val="12"/>
        <rFont val="Times New Roman"/>
        <family val="1"/>
        <charset val="204"/>
      </rPr>
      <t xml:space="preserve">а</t>
    </r>
    <r>
      <rPr>
        <vertAlign val="subscript"/>
        <sz val="12"/>
        <rFont val="Times New Roman"/>
        <family val="1"/>
        <charset val="204"/>
      </rPr>
      <t xml:space="preserve">иМ2</t>
    </r>
  </si>
  <si>
    <t xml:space="preserve">каналов аналоговых 3 категории метрологической сложности</t>
  </si>
  <si>
    <r>
      <rPr>
        <sz val="12"/>
        <rFont val="Times New Roman"/>
        <family val="1"/>
        <charset val="204"/>
      </rPr>
      <t xml:space="preserve">К</t>
    </r>
    <r>
      <rPr>
        <vertAlign val="superscript"/>
        <sz val="12"/>
        <rFont val="Times New Roman"/>
        <family val="1"/>
        <charset val="204"/>
      </rPr>
      <t xml:space="preserve">а</t>
    </r>
    <r>
      <rPr>
        <vertAlign val="subscript"/>
        <sz val="12"/>
        <rFont val="Times New Roman"/>
        <family val="1"/>
        <charset val="204"/>
      </rPr>
      <t xml:space="preserve">иМ3</t>
    </r>
  </si>
  <si>
    <t xml:space="preserve">Общее количество информационных аналоговых и дискретных каналов, в т.ч.:</t>
  </si>
  <si>
    <r>
      <rPr>
        <sz val="12"/>
        <rFont val="Times New Roman"/>
        <family val="1"/>
        <charset val="204"/>
      </rPr>
      <t xml:space="preserve">К</t>
    </r>
    <r>
      <rPr>
        <vertAlign val="superscript"/>
        <sz val="12"/>
        <rFont val="Times New Roman"/>
        <family val="1"/>
        <charset val="204"/>
      </rPr>
      <t xml:space="preserve">общ</t>
    </r>
    <r>
      <rPr>
        <vertAlign val="subscript"/>
        <sz val="12"/>
        <rFont val="Times New Roman"/>
        <family val="1"/>
        <charset val="204"/>
      </rPr>
      <t xml:space="preserve">и </t>
    </r>
  </si>
  <si>
    <t xml:space="preserve">информационных каналов 1 категории развитости информационных функций</t>
  </si>
  <si>
    <r>
      <rPr>
        <sz val="12"/>
        <rFont val="Times New Roman"/>
        <family val="1"/>
        <charset val="204"/>
      </rPr>
      <t xml:space="preserve">К</t>
    </r>
    <r>
      <rPr>
        <vertAlign val="superscript"/>
        <sz val="12"/>
        <rFont val="Times New Roman"/>
        <family val="1"/>
        <charset val="204"/>
      </rPr>
      <t xml:space="preserve">общ</t>
    </r>
    <r>
      <rPr>
        <vertAlign val="subscript"/>
        <sz val="12"/>
        <rFont val="Times New Roman"/>
        <family val="1"/>
        <charset val="204"/>
      </rPr>
      <t xml:space="preserve">иИ1</t>
    </r>
  </si>
  <si>
    <t xml:space="preserve">информационных каналов 2 категории развитости информационных функций</t>
  </si>
  <si>
    <r>
      <rPr>
        <sz val="12"/>
        <rFont val="Times New Roman"/>
        <family val="1"/>
        <charset val="204"/>
      </rPr>
      <t xml:space="preserve">К</t>
    </r>
    <r>
      <rPr>
        <vertAlign val="superscript"/>
        <sz val="12"/>
        <rFont val="Times New Roman"/>
        <family val="1"/>
        <charset val="204"/>
      </rPr>
      <t xml:space="preserve">общ</t>
    </r>
    <r>
      <rPr>
        <vertAlign val="subscript"/>
        <sz val="12"/>
        <rFont val="Times New Roman"/>
        <family val="1"/>
        <charset val="204"/>
      </rPr>
      <t xml:space="preserve">иИ2</t>
    </r>
  </si>
  <si>
    <t xml:space="preserve">информационных каналов 3 категории развитости информационных функций</t>
  </si>
  <si>
    <r>
      <rPr>
        <sz val="12"/>
        <rFont val="Times New Roman"/>
        <family val="1"/>
        <charset val="204"/>
      </rPr>
      <t xml:space="preserve">К</t>
    </r>
    <r>
      <rPr>
        <vertAlign val="superscript"/>
        <sz val="12"/>
        <rFont val="Times New Roman"/>
        <family val="1"/>
        <charset val="204"/>
      </rPr>
      <t xml:space="preserve">общ</t>
    </r>
    <r>
      <rPr>
        <vertAlign val="subscript"/>
        <sz val="12"/>
        <rFont val="Times New Roman"/>
        <family val="1"/>
        <charset val="204"/>
      </rPr>
      <t xml:space="preserve">иИ3</t>
    </r>
  </si>
  <si>
    <t xml:space="preserve">Категория технической сложности системы - сложная, с общим количеством каналов, в т.ч.:</t>
  </si>
  <si>
    <r>
      <rPr>
        <sz val="12"/>
        <rFont val="Times New Roman"/>
        <family val="1"/>
        <charset val="204"/>
      </rPr>
      <t xml:space="preserve">К</t>
    </r>
    <r>
      <rPr>
        <vertAlign val="superscript"/>
        <sz val="12"/>
        <rFont val="Times New Roman"/>
        <family val="1"/>
        <charset val="204"/>
      </rPr>
      <t xml:space="preserve">общ</t>
    </r>
    <r>
      <rPr>
        <vertAlign val="subscript"/>
        <sz val="12"/>
        <rFont val="Times New Roman"/>
        <family val="1"/>
        <charset val="204"/>
      </rPr>
      <t xml:space="preserve"> </t>
    </r>
  </si>
  <si>
    <t xml:space="preserve">количество каналов подсистемы I категории технической сложности</t>
  </si>
  <si>
    <r>
      <rPr>
        <sz val="12"/>
        <rFont val="Times New Roman"/>
        <family val="1"/>
        <charset val="204"/>
      </rPr>
      <t xml:space="preserve">К</t>
    </r>
    <r>
      <rPr>
        <vertAlign val="superscript"/>
        <sz val="12"/>
        <rFont val="Times New Roman"/>
        <family val="1"/>
        <charset val="204"/>
      </rPr>
      <t xml:space="preserve">общ</t>
    </r>
    <r>
      <rPr>
        <vertAlign val="subscript"/>
        <sz val="12"/>
        <rFont val="Times New Roman"/>
        <family val="1"/>
        <charset val="204"/>
      </rPr>
      <t xml:space="preserve">I </t>
    </r>
  </si>
  <si>
    <t xml:space="preserve">количество каналов подсистемы II категории технической сложности</t>
  </si>
  <si>
    <r>
      <rPr>
        <sz val="12"/>
        <rFont val="Times New Roman"/>
        <family val="1"/>
        <charset val="204"/>
      </rPr>
      <t xml:space="preserve">К</t>
    </r>
    <r>
      <rPr>
        <vertAlign val="superscript"/>
        <sz val="12"/>
        <rFont val="Times New Roman"/>
        <family val="1"/>
        <charset val="204"/>
      </rPr>
      <t xml:space="preserve">общ</t>
    </r>
    <r>
      <rPr>
        <vertAlign val="subscript"/>
        <sz val="12"/>
        <rFont val="Times New Roman"/>
        <family val="1"/>
        <charset val="204"/>
      </rPr>
      <t xml:space="preserve">II </t>
    </r>
  </si>
  <si>
    <t xml:space="preserve">количество каналов подсистемы III категории технической сложности</t>
  </si>
  <si>
    <r>
      <rPr>
        <sz val="12"/>
        <rFont val="Times New Roman"/>
        <family val="1"/>
        <charset val="204"/>
      </rPr>
      <t xml:space="preserve">К</t>
    </r>
    <r>
      <rPr>
        <vertAlign val="superscript"/>
        <sz val="12"/>
        <rFont val="Times New Roman"/>
        <family val="1"/>
        <charset val="204"/>
      </rPr>
      <t xml:space="preserve">общ</t>
    </r>
    <r>
      <rPr>
        <vertAlign val="subscript"/>
        <sz val="12"/>
        <rFont val="Times New Roman"/>
        <family val="1"/>
        <charset val="204"/>
      </rPr>
      <t xml:space="preserve">III</t>
    </r>
  </si>
  <si>
    <t xml:space="preserve">Автоматизация комплексная (РД № 1620-АК)</t>
  </si>
  <si>
    <t xml:space="preserve">Монтаж датчика измерения уровня ультразвуковой, с тремя поплавками тип IV , тип поплавка V - 2 шт), длина ЧЭ=12м, ДУУ4МА-(ДУУ2М-14-1-12,00-0,15-ОМ1,5*) устанавливаемый на резьбовых соединениях</t>
  </si>
  <si>
    <t xml:space="preserve">Монтаж датчика измерения уровня ультразвуковой, с  поплавком тип поплавка V, длина ЧЭ=8м, ДУУ4МА-(ДУУ2М-01-1-8,00-0,15-ОМ1,5*) устанавливаемый на резьбовых соединениях</t>
  </si>
  <si>
    <t xml:space="preserve">Монтаж втулки (бобышки) УНКР.302639.001 для монтажа датчика ДУУ2М из компелекта поставки уровнемера ДУУ4МА </t>
  </si>
  <si>
    <t xml:space="preserve">Монтаж блока сопряжения БСД4 из комплекта ДУУ4МА в шкаф на дин-рейку</t>
  </si>
  <si>
    <t xml:space="preserve">Монтаж сигнализатора уровня (контрольный уровень - 1900мм), с кабельным вводом Д18, с типом присоединения к резервуару фланцевое Ду-150, Ру-0,6МПа, с дискретным выходным контактом НР, с видом взрывозащиты 1ExdllBT3, температура окружающей среды от -50С до + 60С, поплавок D78х74-НЖ, ПМП-052E-УКМ20-НЖ-Фл.1-150-6/Р/НЖ-L-2000-ht100-W5/НР-В1900-D78х74-НЖ (опросный лист), устанавливаемый на фланцевых соединениях</t>
  </si>
  <si>
    <t xml:space="preserve">Монтаж коробки клеммной взрывозащищенной КЗПМ3.1-25/24-(Л-1БТ-М20-ММРн-20)х4(А)-(Л-1БТ-ММРн-20)х4(С)-В1,5</t>
  </si>
  <si>
    <t xml:space="preserve">Прокладка кабеля контрольного экранированного с медными жилами КВВГЭнг(А), сеч. 4х1,0мм2 по установленным конструкциям и лоткам</t>
  </si>
  <si>
    <t xml:space="preserve">Прокладка кабеля контрольного экранированного с медными жилами КВВГЭнг(А), сеч. 7х1,0мм2 по установленным конструкциям и лоткам</t>
  </si>
  <si>
    <t xml:space="preserve">Монтаж проводника заземляющего из провода гибкого желто-зеленого цвета ПуГВ сеч. 6,0мм2, открыто по строительным основаниям</t>
  </si>
  <si>
    <t xml:space="preserve">Присоединение к зажимам жил проводов или кабелей сечением до 6мм2</t>
  </si>
  <si>
    <t xml:space="preserve">Монтаж металлорукава герметичного в ПВХ оболочке, МРПИнг 20, zeta 44405 с использованием термоусаживаюмых трубок 55/16 L=2м.</t>
  </si>
  <si>
    <t xml:space="preserve">Монтаж заземляющего проводника из полосовой стали сеч. 5х40мм, L=5м, открыто по строительным конструкциям (для заземления датчиков и шкафов)</t>
  </si>
  <si>
    <t xml:space="preserve">5 / 8,9</t>
  </si>
  <si>
    <t xml:space="preserve">Монтаж профиля монтажного Z-образный профиль 50х50х50 (L=1000мм), ВРМ3510, ДКС</t>
  </si>
  <si>
    <t xml:space="preserve">Автоматизированная система управления I категории технической сложности с количеством каналов </t>
  </si>
  <si>
    <t xml:space="preserve">Архитектурно-строительные решения (РД №1620-АС)</t>
  </si>
  <si>
    <t xml:space="preserve">Примечание: грунт представлен слоями техногенного грунта мощностью 0,3м, глины полутвердой мощностью более 3,0м с плотностью 1,93 г/см3; грунтовые воды на глубине 15м не вскрыты.</t>
  </si>
  <si>
    <t xml:space="preserve">Фундамент под резервуар V=5000м3</t>
  </si>
  <si>
    <t xml:space="preserve">Разработка грунта в отвал в котлованах радиусом 12,75м по нижней образующей, глубиной 1,34м, экскаваторами, группа грунтов: 2
V=875*0,97=848,8м3</t>
  </si>
  <si>
    <t xml:space="preserve">Разработка грунта вручную в котлованах глубиной 1,34м без креплений с откосами, группа грунтов: 2
V=875-848,8=26,2м3</t>
  </si>
  <si>
    <r>
      <rPr>
        <sz val="12"/>
        <rFont val="Times New Roman"/>
        <family val="1"/>
        <charset val="204"/>
      </rPr>
      <t xml:space="preserve">Транспортировка избытка грунта выемки автомобилями самосвалами, на расстояние до 1 км, с учетом погрузочно-разгрузочных работ, группа груза: 1
</t>
    </r>
    <r>
      <rPr>
        <i val="true"/>
        <sz val="12"/>
        <rFont val="Times New Roman"/>
        <family val="1"/>
        <charset val="204"/>
      </rPr>
      <t xml:space="preserve">Примечание: место расположения бурта уточнить по месту у службы эксплуатации</t>
    </r>
  </si>
  <si>
    <r>
      <rPr>
        <sz val="12"/>
        <rFont val="Times New Roman"/>
        <family val="1"/>
        <charset val="204"/>
      </rPr>
      <t xml:space="preserve">1 м3</t>
    </r>
    <r>
      <rPr>
        <b val="true"/>
        <sz val="12"/>
        <rFont val="Times New Roman"/>
        <family val="1"/>
        <charset val="204"/>
      </rPr>
      <t xml:space="preserve"> / 1 тн</t>
    </r>
  </si>
  <si>
    <r>
      <rPr>
        <sz val="12"/>
        <rFont val="Times New Roman"/>
        <family val="1"/>
        <charset val="204"/>
      </rPr>
      <t xml:space="preserve">875</t>
    </r>
    <r>
      <rPr>
        <b val="true"/>
        <sz val="12"/>
        <rFont val="Times New Roman"/>
        <family val="1"/>
        <charset val="204"/>
      </rPr>
      <t xml:space="preserve"> / 1689</t>
    </r>
  </si>
  <si>
    <t xml:space="preserve">Основание резервуара V=5000м3 (лист 16-18)</t>
  </si>
  <si>
    <t xml:space="preserve">Уплотнение грунта основания щебнем М600 фр.20-40мм  F25, толщ. 0,05м катками на пневмоколесном ходу 25 т по 8 проходов по одному следу
V=511*0,05*1,3=25,6*1,3=33,3м3</t>
  </si>
  <si>
    <t xml:space="preserve">1 м2 / 1 м3 </t>
  </si>
  <si>
    <t xml:space="preserve">511 / 25,6</t>
  </si>
  <si>
    <t xml:space="preserve">Устройство слоя из геотекстиля ГП-Р-6-100-1,0-60-У-Н-Н
S=800*1,1=880 м2</t>
  </si>
  <si>
    <r>
      <rPr>
        <i val="true"/>
        <sz val="12"/>
        <rFont val="Times New Roman"/>
        <family val="1"/>
        <charset val="204"/>
      </rPr>
      <t xml:space="preserve">Ярус 1: </t>
    </r>
    <r>
      <rPr>
        <sz val="12"/>
        <rFont val="Times New Roman"/>
        <family val="1"/>
        <charset val="204"/>
      </rPr>
      <t xml:space="preserve">Устройство подстилающих слоев из песчано-гравийной смеси, толщ. 1,945м
V=1075*1,22=1311,5м3</t>
    </r>
  </si>
  <si>
    <t xml:space="preserve">Уплотнение песчано-гравийной смеси прицепными катками на пневмоколесном ходу 25 т по 8 проходов по одному следу при толщине каждого слоя 0,20м, до коэф.уплотнения 0,95 и модуля деформации 15,0 МПа</t>
  </si>
  <si>
    <t xml:space="preserve">Устройство профилированной мембраны из полиэтилена высокой плотности толщ. 8мм, швы гидроизолировать битумно-полимерной самоклеющейся лентой толщиной 1,5мм шириной 0,2м
Sмемб=538,3*1,2=646 м2
Lленты=45м</t>
  </si>
  <si>
    <t xml:space="preserve">1 м2 </t>
  </si>
  <si>
    <r>
      <rPr>
        <i val="true"/>
        <sz val="12"/>
        <rFont val="Times New Roman"/>
        <family val="1"/>
        <charset val="204"/>
      </rPr>
      <t xml:space="preserve">в зоне дренажных труб: </t>
    </r>
    <r>
      <rPr>
        <sz val="12"/>
        <rFont val="Times New Roman"/>
        <family val="1"/>
        <charset val="204"/>
      </rPr>
      <t xml:space="preserve">Устройство подстилающих слоев из щебня М600 фр. 20-40мм F25, толщ. 0,26м, с уплотнением механизированным способом
V=1,0*1,3=1,3м3</t>
    </r>
  </si>
  <si>
    <t xml:space="preserve">Устройство дренажных труб ПЭ 100 SDR 17-90х5,4 технической длиной  2,5м с монтажом пластиковой сетки яч. 10х10мм (5м2) на торцах труб с креплением сетки на проволоку 1,2-О-Ч</t>
  </si>
  <si>
    <t xml:space="preserve">1 шт. / 1 м</t>
  </si>
  <si>
    <t xml:space="preserve">15 / 37,5</t>
  </si>
  <si>
    <r>
      <rPr>
        <i val="true"/>
        <sz val="12"/>
        <rFont val="Times New Roman"/>
        <family val="1"/>
        <charset val="204"/>
      </rPr>
      <t xml:space="preserve">Ярус 2: </t>
    </r>
    <r>
      <rPr>
        <sz val="12"/>
        <rFont val="Times New Roman"/>
        <family val="1"/>
        <charset val="204"/>
      </rPr>
      <t xml:space="preserve">Устройство подстилающих слоев из песчано-гравийной смеси, толщ. 0,37м
V=95,3*1,22=116,3м3</t>
    </r>
  </si>
  <si>
    <t xml:space="preserve">Устройство гидроизолирующего слоя из песка средней крупности пролитого битумом МБГ холодного применения, толщ. 0,1м, с уплотнением механизированным способом
Vобщ=370*0,1=37м3
Vпес=0,9*37*1,1=33,3*1,1=36,6м3
Vмбг=0,1*37*1,5т/м3=5,55т</t>
  </si>
  <si>
    <r>
      <rPr>
        <i val="true"/>
        <sz val="12"/>
        <rFont val="Times New Roman"/>
        <family val="1"/>
        <charset val="204"/>
      </rPr>
      <t xml:space="preserve">отмостка: </t>
    </r>
    <r>
      <rPr>
        <sz val="12"/>
        <rFont val="Times New Roman"/>
        <family val="1"/>
        <charset val="204"/>
      </rPr>
      <t xml:space="preserve">Уплотнение грунта основания щебнем М600 фр.20-40мм F25, толщ. 0,05м, с уплотнением вибротрамбовками
V=14,4*0,05*1,3=0,72*1,3=0,94м3</t>
    </r>
  </si>
  <si>
    <t xml:space="preserve">14,4 / 0,72</t>
  </si>
  <si>
    <r>
      <rPr>
        <i val="true"/>
        <sz val="12"/>
        <rFont val="Times New Roman"/>
        <family val="1"/>
        <charset val="204"/>
      </rPr>
      <t xml:space="preserve">отмостка: </t>
    </r>
    <r>
      <rPr>
        <sz val="12"/>
        <rFont val="Times New Roman"/>
        <family val="1"/>
        <charset val="204"/>
      </rPr>
      <t xml:space="preserve">Устройство подстилающих слоев из песчано-гравийной смеси, толщ. 0,52м
V=291*0,52*1,22=152*1,22=185,4м3</t>
    </r>
  </si>
  <si>
    <t xml:space="preserve">291 / 152,0</t>
  </si>
  <si>
    <r>
      <rPr>
        <i val="true"/>
        <sz val="12"/>
        <rFont val="Times New Roman"/>
        <family val="1"/>
        <charset val="204"/>
      </rPr>
      <t xml:space="preserve">отмостка: </t>
    </r>
    <r>
      <rPr>
        <sz val="12"/>
        <rFont val="Times New Roman"/>
        <family val="1"/>
        <charset val="204"/>
      </rPr>
      <t xml:space="preserve">Устройство слоя из глиномата  Гл-М-Р-10-25 с заполнением швов шириной 0,15м гранулами Бентонита
S=291*1,1=320м2
Vбентонит=214м*0,4=85,6кг</t>
    </r>
  </si>
  <si>
    <r>
      <rPr>
        <i val="true"/>
        <sz val="12"/>
        <rFont val="Times New Roman"/>
        <family val="1"/>
        <charset val="204"/>
      </rPr>
      <t xml:space="preserve">отмостка: </t>
    </r>
    <r>
      <rPr>
        <sz val="12"/>
        <rFont val="Times New Roman"/>
        <family val="1"/>
        <charset val="204"/>
      </rPr>
      <t xml:space="preserve">Устройство отмостки из бетона В20 F150 W6 толщ. 0,05 - 0,1м, с армированием сетками 4ВрI-100/4ВрI-100 (273м2; 698,9 кг)
V=26,5*1,02=27,03м3</t>
    </r>
  </si>
  <si>
    <t xml:space="preserve">265 / 26,5</t>
  </si>
  <si>
    <r>
      <rPr>
        <i val="true"/>
        <sz val="12"/>
        <rFont val="Times New Roman"/>
        <family val="1"/>
        <charset val="204"/>
      </rPr>
      <t xml:space="preserve">отмостка: </t>
    </r>
    <r>
      <rPr>
        <sz val="12"/>
        <rFont val="Times New Roman"/>
        <family val="1"/>
        <charset val="204"/>
      </rPr>
      <t xml:space="preserve">Железнение бетонной отмостки цементным раствором (цемент М500) 
Mцем=230*0,6=138 кг</t>
    </r>
  </si>
  <si>
    <r>
      <rPr>
        <i val="true"/>
        <sz val="12"/>
        <rFont val="Times New Roman"/>
        <family val="1"/>
        <charset val="204"/>
      </rPr>
      <t xml:space="preserve">отмостка: </t>
    </r>
    <r>
      <rPr>
        <sz val="12"/>
        <rFont val="Times New Roman"/>
        <family val="1"/>
        <charset val="204"/>
      </rPr>
      <t xml:space="preserve">Устройство деформационных швов из экструдированного пенополистирола толщ. 20мм с проливкой битумной мастикой МГТН холодного применения
Vпп=0,15м3
Vмбг=0,15*1,5т/м3=0,225 т</t>
    </r>
  </si>
  <si>
    <t xml:space="preserve">Фундамент ФМК резервуара V=5000м3 (лист 19)</t>
  </si>
  <si>
    <t xml:space="preserve">Устройство монолитного железобетонного ленточного фундамента шириной 1,0м, толщ. 0,31м, с радуисом кривизны 11,8м, из бетона бетона В25 F200 W6, с армированием арматурой прутками 4ф-МД-12-А500С и прутками 4ф-МД-10-А500С
V=19,8*1,02=20,2м3
МØ12=722,8 кг
МØ10=532,86 кг</t>
  </si>
  <si>
    <t xml:space="preserve">Устройство деформационных швов из экструдированного пенополистирола толщ. 20мм с проклейкой герметизирующей самоклеющейся битумно-полимерной лентой толщиной 1,5мм шириной 0,2м
Vпп=1,2*0,02=0,024м3
Lлента=6,0м</t>
  </si>
  <si>
    <t xml:space="preserve">Молниеотвод H=25м (4 шт.)</t>
  </si>
  <si>
    <t xml:space="preserve">Фундамент ФМ1 под молниеотвод H=25м (4 шт.)
(лист 20)</t>
  </si>
  <si>
    <t xml:space="preserve">Разработка грунта в отвал в котлованах глубиной до 2,5 м, экскаваторами, группа грунтов: 2
V=4шт.*47,1*0,97=130,83*0,97=126,91м3</t>
  </si>
  <si>
    <t xml:space="preserve">Разработка грунта вручную в траншеях глубиной до 3,6м без креплений с откосами, группа грунтов: 2
V=130,83-126,91=3,92м3</t>
  </si>
  <si>
    <r>
      <rPr>
        <i val="true"/>
        <sz val="12"/>
        <rFont val="Times New Roman"/>
        <family val="1"/>
        <charset val="204"/>
      </rPr>
      <t xml:space="preserve">распределение избытка грунта:</t>
    </r>
    <r>
      <rPr>
        <sz val="12"/>
        <rFont val="Times New Roman"/>
        <family val="1"/>
        <charset val="204"/>
      </rPr>
      <t xml:space="preserve"> 
Транспортировка грунта автомобилями-самосвалами на расстояние до 1 км, с учетом погрузочно-разгрузочных работ, группа грунтов: 2
</t>
    </r>
    <r>
      <rPr>
        <i val="true"/>
        <sz val="12"/>
        <rFont val="Times New Roman"/>
        <family val="1"/>
        <charset val="204"/>
      </rPr>
      <t xml:space="preserve">Примечание: 48,0м3 использовать при устройстве обвалования в местах установки молниеприемников
</t>
    </r>
    <r>
      <rPr>
        <sz val="12"/>
        <rFont val="Times New Roman"/>
        <family val="1"/>
        <charset val="204"/>
      </rPr>
      <t xml:space="preserve">V=130,83-48=82,83м3</t>
    </r>
  </si>
  <si>
    <t xml:space="preserve">1 м3 / 1 тн</t>
  </si>
  <si>
    <r>
      <rPr>
        <sz val="12"/>
        <rFont val="Times New Roman"/>
        <family val="1"/>
        <charset val="204"/>
      </rPr>
      <t xml:space="preserve">82,83</t>
    </r>
    <r>
      <rPr>
        <b val="true"/>
        <sz val="12"/>
        <rFont val="Times New Roman"/>
        <family val="1"/>
        <charset val="204"/>
      </rPr>
      <t xml:space="preserve"> / 165,2</t>
    </r>
  </si>
  <si>
    <t xml:space="preserve">Устройство бетонной подготовки  толщ. 100мм из бетона В7.5, F50
V=4шт.*0,7*1,02=2,8*1,02=2,86м3</t>
  </si>
  <si>
    <t xml:space="preserve">1 м3 </t>
  </si>
  <si>
    <t xml:space="preserve">Устройство монолитного столбчатого железобетонного фундамента ФМ1 из бетона В20 F200 W6, армированного сетками сетками С2 (14А400-200 / 14А400-400, размером 850х355мм; 4 шт.), сетками С3 (10А400-200 / 10А400-200, размером 850х850мм; 1 шт.) с основанием из плиты размером 2,4х2,4м, толщиной 0,60м, армированной сетками С1 (14А400-200 / 14А400-200, размером 2350х2350мм; 1 шт.), с устройством закладного блока анкерных болтов МК600(525)-М30х1300/10 полной заводской поставки в комплектации молниеприемника
Vбет=4шт.*6,0*1,02=24*1,02=24,5м3
m(С1)=4шт.*68,2=272,8кг
m(С2)=4шт.*4шт*40=640кг
m(С3)=4шт.*5,3=21,1кг
Примечание: сетки крепятся между собой стержнями из арматуры A400 Ø10мм (4шт.*3,52=14,08кг), арматуры A400  Ø14мм (4шт.*18=72кг)</t>
  </si>
  <si>
    <t xml:space="preserve">1 шт / 1м3</t>
  </si>
  <si>
    <t xml:space="preserve">4 / 24,0</t>
  </si>
  <si>
    <r>
      <rPr>
        <i val="true"/>
        <sz val="12"/>
        <rFont val="Times New Roman"/>
        <family val="1"/>
        <charset val="204"/>
      </rPr>
      <t xml:space="preserve">Для монтажа блока анкерных болтов:
</t>
    </r>
    <r>
      <rPr>
        <sz val="12"/>
        <rFont val="Times New Roman"/>
        <family val="1"/>
        <charset val="204"/>
      </rPr>
      <t xml:space="preserve">Изготовление и монтаж монтажных балок из швеллера 8П длиной 1,5м (2 шт.)</t>
    </r>
  </si>
  <si>
    <t xml:space="preserve">1 шт. / 1 т</t>
  </si>
  <si>
    <t xml:space="preserve">8 / 0,0846</t>
  </si>
  <si>
    <t xml:space="preserve">Обратная засыпка котлована песком средней крупности механизированным способом, с послойным уплотнением
V=4шт.*28,1*1,1=112,4*1,1=123,6м3</t>
  </si>
  <si>
    <t xml:space="preserve">Обратная засыпка котлована песком средней крупности вручную, с послойным уплотнением
V=5,7*1,1=6,3м3</t>
  </si>
  <si>
    <r>
      <rPr>
        <sz val="12"/>
        <rFont val="Times New Roman"/>
        <family val="1"/>
        <charset val="204"/>
      </rPr>
      <t xml:space="preserve">Устройство обвалования грунтом выемки на высоту 1,2м вручную, с уплотнением механизированным способом, группа грунтов:2
V=12*4шт.=48м3
</t>
    </r>
    <r>
      <rPr>
        <i val="true"/>
        <sz val="12"/>
        <rFont val="Times New Roman"/>
        <family val="1"/>
        <charset val="204"/>
      </rPr>
      <t xml:space="preserve">Примечание: для обавловки использовать грунт выемки при устройстве фундамента</t>
    </r>
  </si>
  <si>
    <t xml:space="preserve">Устройство подливки из бетона В25, F200, W6, толщиной 0,1 м
V=4шт.*0,1=0,4м3</t>
  </si>
  <si>
    <t xml:space="preserve">Опоры снаружи резервуара
Оп1 (1 шт.), Оп2.1 (1шт.), Оп2.5 (1шт.), Оп3.1 (1шт.), Оп3.2 (1шт.), Оп4.1 (1шт.), Оп5 (1шт.), Оп6.1 (1шт.), Оп6.2 (1 шт.)
(лист 3-5)</t>
  </si>
  <si>
    <t xml:space="preserve">Бурение ям Ø400мм, глубиной до 2,0 м бурильно-крановыми машинами: на автомобиле, группа грунтов: 2</t>
  </si>
  <si>
    <t xml:space="preserve">1 яма / 1м3</t>
  </si>
  <si>
    <t xml:space="preserve">9 / 2,26</t>
  </si>
  <si>
    <t xml:space="preserve">Устройство основания под стойку из щебня М600 фр.20-40мм F25, толщиной 0,15м, с уплотнением
V=9*0,02*1,3=0,23м3</t>
  </si>
  <si>
    <t xml:space="preserve">Изготовление и монтаж опор из трубы Ø159х6мм, листа толщ.5мм, листа толщ.10мм</t>
  </si>
  <si>
    <t xml:space="preserve">1 шт. / 1 тн</t>
  </si>
  <si>
    <t xml:space="preserve">9 / 0,7887</t>
  </si>
  <si>
    <t xml:space="preserve">Заполнение пазух ям бетоном В25 F200 W6, толщ. 0,6м
V=9*0,1*1,02=0,9*1,02=0,92м3</t>
  </si>
  <si>
    <t xml:space="preserve">1 шт. / 1 м3</t>
  </si>
  <si>
    <t xml:space="preserve">9 / 0,9</t>
  </si>
  <si>
    <t xml:space="preserve">Заполнение пазух ям песком средней крупности, толщ. 1,25м, с уплотнением
V=9*0,13*1,1=1,17*1,1=1,3м3</t>
  </si>
  <si>
    <t xml:space="preserve">9 / 1,17</t>
  </si>
  <si>
    <t xml:space="preserve">Заполнение внутренней полости трубы бетоном В25 F200 W6
V=9*0,23*1,02=2,11*1,02=2,15м3</t>
  </si>
  <si>
    <t xml:space="preserve">8 / 1,84</t>
  </si>
  <si>
    <t xml:space="preserve">Нанесение силикон-эпоксидной грунт-эмали СБЭ-111 "Унипол" на подземную часть опор за 2 раза (с предварительной очисткой щетками, обеспыливанием и обезжириванием поверхности)
V=10,5*0,2*2=4,2кг</t>
  </si>
  <si>
    <t xml:space="preserve">Огрунтовка металлических поверхностей за 1 раз: грунтовкой ГФ-021 (с предварительной очисткой щетками, обеспыливанием и обезжириванием поверхности)
V=6*0,12=0,72кг</t>
  </si>
  <si>
    <t xml:space="preserve">Окраска металлических огрунтованных поверхностей: эмалью ПФ-115 за 3 раза (цвет-черный)
V=6*0,19*3=3,42кг</t>
  </si>
  <si>
    <t xml:space="preserve">Устройство глиняного замка из глины (грунт выемки), шириной 0,5м,  толщ. 0,1-0,15м, с уплотнением механизированным способом</t>
  </si>
  <si>
    <t xml:space="preserve">Опоры снаружи резервуара Оп7.1(1шт.), Оп7.2(1шт.), Оп7.3 (1шт.)
(лист 3, 5)</t>
  </si>
  <si>
    <t xml:space="preserve">Разработка грунта в отвал в котлованах глубиной до 0,35м, экскаваторами, группа грунтов: 2 (песчано-гравийная смесь)
V=3шт.*2,5*0,4*0,35*0,97=1,05*0,97=1,02м3</t>
  </si>
  <si>
    <t xml:space="preserve">3 / 1,019</t>
  </si>
  <si>
    <t xml:space="preserve">Разработка грунта вручную в траншеях глубиной до 0,35м без креплений с откосами, группа грунтов: 2
V=1,05-1,03=0,02м3</t>
  </si>
  <si>
    <t xml:space="preserve">Монтаж блоков фундаментных ФБС 24.3.6-т</t>
  </si>
  <si>
    <t xml:space="preserve">1 шт. / 1 м3 / 1 т</t>
  </si>
  <si>
    <t xml:space="preserve">3 / 1,296 / 2,91</t>
  </si>
  <si>
    <t xml:space="preserve">Нанесение битумной грунтовки на поверхности ФБС, соприкосающихся с грунтом, за 1 раз
V=12,0*0,35=4,2 кг</t>
  </si>
  <si>
    <t xml:space="preserve">Нанесение холодной битумной мастики МГТН на поверхности ФБС, соприкосающихся с грунтом, за 2 раза
V=12,0*1,0*2=24,0 кг</t>
  </si>
  <si>
    <r>
      <rPr>
        <i val="true"/>
        <sz val="12"/>
        <rFont val="Times New Roman"/>
        <family val="1"/>
        <charset val="204"/>
      </rPr>
      <t xml:space="preserve">опоры Оп7.1, Оп7.2: </t>
    </r>
    <r>
      <rPr>
        <sz val="12"/>
        <rFont val="Times New Roman"/>
        <family val="1"/>
        <charset val="204"/>
      </rPr>
      <t xml:space="preserve">Изготовление и монтаж опор из листа толщ.10мм</t>
    </r>
  </si>
  <si>
    <t xml:space="preserve">2 / 0,0142</t>
  </si>
  <si>
    <r>
      <rPr>
        <i val="true"/>
        <sz val="12"/>
        <rFont val="Times New Roman"/>
        <family val="1"/>
        <charset val="204"/>
      </rPr>
      <t xml:space="preserve">опора Оп7.3: </t>
    </r>
    <r>
      <rPr>
        <sz val="12"/>
        <rFont val="Times New Roman"/>
        <family val="1"/>
        <charset val="204"/>
      </rPr>
      <t xml:space="preserve">Изготовление и монтаж опор из трубы Ø89х6мм, листа толщ.10мм</t>
    </r>
  </si>
  <si>
    <t xml:space="preserve">1 / 0,0120</t>
  </si>
  <si>
    <t xml:space="preserve">Заполнение пазух ям грунтом выемки (песчано-гравийная смесь)
V=3*0,135=0,41м3</t>
  </si>
  <si>
    <t xml:space="preserve">3 / 0,41</t>
  </si>
  <si>
    <t xml:space="preserve">Сверление вертикальных отверстий в фундаментных блоках глубина отверстия 110мм, диаметр отверстия 12мм</t>
  </si>
  <si>
    <t xml:space="preserve">1 отв.</t>
  </si>
  <si>
    <t xml:space="preserve">Установка болтов БСР 12х110 УЗ в готовые отверстия</t>
  </si>
  <si>
    <t xml:space="preserve">Огрунтовка металлических поверхностей за 1 раз: грунтовкой ГФ-021 (с предварительной очисткой щетками, обеспыливанием и обезжириванием поверхности)
V=0,8*0,12=0,10кг</t>
  </si>
  <si>
    <t xml:space="preserve">Окраска металлических огрунтованных поверхностей: эмалью ПФ-115 за 3 раза (цвет-черный)
V=0,8*0,19*3=0,46кг</t>
  </si>
  <si>
    <t xml:space="preserve">Опоры внутри резервуара
Оп2.2 (1шт.), Оп2.3 (1шт.), Оп2.4 (1шт.), Оп4.2 (1шт.), Оп8 (1шт.), Опр8 (1 шт.), Оп9 (1шт.), Оп10 (1шт.), Опр10 (3 шт.) 
(лист 3-6)</t>
  </si>
  <si>
    <r>
      <rPr>
        <i val="true"/>
        <sz val="12"/>
        <rFont val="Times New Roman"/>
        <family val="1"/>
        <charset val="204"/>
      </rPr>
      <t xml:space="preserve">Оп2.2 - Оп2.4, Оп4.2:</t>
    </r>
    <r>
      <rPr>
        <sz val="12"/>
        <rFont val="Times New Roman"/>
        <family val="1"/>
        <charset val="204"/>
      </rPr>
      <t xml:space="preserve"> Изготовление и монтаж опор из трубы Ø159х6мм, листа толщ.5мм, листа толщ.10мм</t>
    </r>
  </si>
  <si>
    <t xml:space="preserve">4 / 0,1616</t>
  </si>
  <si>
    <r>
      <rPr>
        <i val="true"/>
        <sz val="12"/>
        <rFont val="Times New Roman"/>
        <family val="1"/>
        <charset val="204"/>
      </rPr>
      <t xml:space="preserve">Оп8:</t>
    </r>
    <r>
      <rPr>
        <sz val="12"/>
        <rFont val="Times New Roman"/>
        <family val="1"/>
        <charset val="204"/>
      </rPr>
      <t xml:space="preserve"> Изготовление и монтаж опор из трубы Ø159х6мм, листа толщ.5мм, листа толщ.10мм, швеллера 12У, уголка 75х6</t>
    </r>
  </si>
  <si>
    <t xml:space="preserve">1 / 0,0793</t>
  </si>
  <si>
    <r>
      <rPr>
        <i val="true"/>
        <sz val="12"/>
        <rFont val="Times New Roman"/>
        <family val="1"/>
        <charset val="204"/>
      </rPr>
      <t xml:space="preserve">Опр8:</t>
    </r>
    <r>
      <rPr>
        <sz val="12"/>
        <rFont val="Times New Roman"/>
        <family val="1"/>
        <charset val="204"/>
      </rPr>
      <t xml:space="preserve"> Изготовление и монтаж ригеля из профиля 80х5, уголка 100х7, уголка 75х6, листа толщ. 5мм</t>
    </r>
  </si>
  <si>
    <t xml:space="preserve">1 / 0,0948</t>
  </si>
  <si>
    <r>
      <rPr>
        <i val="true"/>
        <sz val="12"/>
        <rFont val="Times New Roman"/>
        <family val="1"/>
        <charset val="204"/>
      </rPr>
      <t xml:space="preserve">Оп9:</t>
    </r>
    <r>
      <rPr>
        <sz val="12"/>
        <rFont val="Times New Roman"/>
        <family val="1"/>
        <charset val="204"/>
      </rPr>
      <t xml:space="preserve"> Изготовление и монтаж опор из трубы Ø</t>
    </r>
    <r>
      <rPr>
        <b val="true"/>
        <sz val="12"/>
        <rFont val="Times New Roman"/>
        <family val="1"/>
        <charset val="204"/>
      </rPr>
      <t xml:space="preserve">159х6</t>
    </r>
    <r>
      <rPr>
        <sz val="12"/>
        <rFont val="Times New Roman"/>
        <family val="1"/>
        <charset val="204"/>
      </rPr>
      <t xml:space="preserve">, листа толщ.5мм, листа толщ.10мм, швеллера 12У, уголка 75х6</t>
    </r>
  </si>
  <si>
    <t xml:space="preserve">1 / 0,0667</t>
  </si>
  <si>
    <r>
      <rPr>
        <i val="true"/>
        <sz val="12"/>
        <rFont val="Times New Roman"/>
        <family val="1"/>
        <charset val="204"/>
      </rPr>
      <t xml:space="preserve">Оп10:</t>
    </r>
    <r>
      <rPr>
        <sz val="12"/>
        <rFont val="Times New Roman"/>
        <family val="1"/>
        <charset val="204"/>
      </rPr>
      <t xml:space="preserve"> Изготовление и монтаж опор из трубы Ø</t>
    </r>
    <r>
      <rPr>
        <b val="true"/>
        <sz val="12"/>
        <rFont val="Times New Roman"/>
        <family val="1"/>
        <charset val="204"/>
      </rPr>
      <t xml:space="preserve">159х6</t>
    </r>
    <r>
      <rPr>
        <sz val="12"/>
        <rFont val="Times New Roman"/>
        <family val="1"/>
        <charset val="204"/>
      </rPr>
      <t xml:space="preserve">мм, листа толщ.10мм</t>
    </r>
  </si>
  <si>
    <t xml:space="preserve">1 / 0,0250</t>
  </si>
  <si>
    <r>
      <rPr>
        <i val="true"/>
        <sz val="12"/>
        <rFont val="Times New Roman"/>
        <family val="1"/>
        <charset val="204"/>
      </rPr>
      <t xml:space="preserve">Опр10:</t>
    </r>
    <r>
      <rPr>
        <sz val="12"/>
        <rFont val="Times New Roman"/>
        <family val="1"/>
        <charset val="204"/>
      </rPr>
      <t xml:space="preserve"> Изготовление и монтаж ригеля из трубы из уголка 100х7, уголка 75х6, листа толщ. 5мм</t>
    </r>
  </si>
  <si>
    <t xml:space="preserve">3 / 0,1224</t>
  </si>
  <si>
    <t xml:space="preserve">Покрытие опор и ригелей эпоксидным покрытием Amercoat 236 за 3 раза (с предварительной очисткой щетками, обеспыливанием и обезжириванием поверхности) с помощью краскопульта (цвет - серый)
- Amercoat 236: V=13,5*0,182*3=7,4л (в том числе Amercoat 236 комп.А - 5,9л; Amercoat 236 комп.Б - 1,5л)
 - Разбавитель Thinner 21-06: V=7,4*0,1=0,74л</t>
  </si>
  <si>
    <t xml:space="preserve">Фундамент под шахтную лестницу (4 шт.) (лист 7)</t>
  </si>
  <si>
    <t xml:space="preserve">Бурение ям Ø720мм, глубиной до 4,1 м бурильно-крановыми машинами: на автомобиле, группа грунтов: 2</t>
  </si>
  <si>
    <t xml:space="preserve">4 / 6,68</t>
  </si>
  <si>
    <t xml:space="preserve">Устройство основания под стойку из М600 фр.20-40мм F25, толщиной 0,2м, с уплотнением
V=4*0,08*1,3=0,32*1,3=0,42м3</t>
  </si>
  <si>
    <r>
      <rPr>
        <sz val="12"/>
        <rFont val="Times New Roman"/>
        <family val="1"/>
        <charset val="204"/>
      </rPr>
      <t xml:space="preserve">Изготовление и монтаж опор из трубы Ø325х6мм, листа толщ.50мм, листа толщ.16мм, лист толщ. 8мм
</t>
    </r>
    <r>
      <rPr>
        <i val="true"/>
        <sz val="12"/>
        <rFont val="Times New Roman"/>
        <family val="1"/>
        <charset val="204"/>
      </rPr>
      <t xml:space="preserve">Примечание: после монтажа выполнить срезку оголовка опоры до проектной отметки</t>
    </r>
  </si>
  <si>
    <t xml:space="preserve">4 / 0,9008</t>
  </si>
  <si>
    <t xml:space="preserve">Заполнение пазух ям бетоном В25 F200 W6, толщ. 1,5м
V=4*0,5*1,02=2,0*1,02=2,04м3</t>
  </si>
  <si>
    <t xml:space="preserve">4 / 2,0</t>
  </si>
  <si>
    <t xml:space="preserve">Заполнение пазух ям песчано-гравийной смесью, с уплотнением
V=4*0,81*1,22=3,24*1,22=4,0м3</t>
  </si>
  <si>
    <t xml:space="preserve">4 / 3,24</t>
  </si>
  <si>
    <t xml:space="preserve">Заполнение внутренней полости трубы бетоном В25 F200 W6
V=4*0,4*1,02=1,6*1,02=1,63м3</t>
  </si>
  <si>
    <t xml:space="preserve">4 / 1,6</t>
  </si>
  <si>
    <t xml:space="preserve">Сверление отверстий диаметром 26мм в стальной пластине толщ. 50мм</t>
  </si>
  <si>
    <t xml:space="preserve">Приварка пластины размером 380х380 мм толщ.50мм</t>
  </si>
  <si>
    <t xml:space="preserve">4 / 0,2268</t>
  </si>
  <si>
    <t xml:space="preserve">Нанесение силикон-эпоксидной грунт-эмали СБЭ-111 "Унипол" на подземную часть опор за 2 раза (с предварительной очисткой щетками, обеспыливанием и обезжириванием поверхности)
V=18,4*0,2*2=7,36кг</t>
  </si>
  <si>
    <t xml:space="preserve">Огрунтовка металлических поверхностей за 1 раз: грунтовкой ГФ-021 (с предварительной очисткой щетками, обеспыливанием и обезжириванием поверхности)
V=1*0,12=0,12кг</t>
  </si>
  <si>
    <t xml:space="preserve">Окраска металлических огрунтованных поверхностей: эмалью ПФ-115 за 3 раза (цвет-черный)
V=1*0,19*3=0,57кг</t>
  </si>
  <si>
    <t xml:space="preserve">Опоры эстакады Э1 (3 шт.) и пролетное строение (1 шт.)
 (лист 3, 15)</t>
  </si>
  <si>
    <t xml:space="preserve">Бурение ям Ø300мм, глубиной до 2,0 м бурильно-крановыми машинами: на автомобиле, группа грунтов: 2</t>
  </si>
  <si>
    <t xml:space="preserve">3 / 0,42</t>
  </si>
  <si>
    <t xml:space="preserve">Устройство основания под опору из щебня М600 фр.20-40мм F25, толщиной 0,15м, с уплотнением
V=3*0,07*1,3=0,21*1,3=0,27м3</t>
  </si>
  <si>
    <t xml:space="preserve">Изготовление и монтаж опор из трубы Ø114х5мм, листа толщ.5мм, листа толщ.10мм</t>
  </si>
  <si>
    <t xml:space="preserve">3 / 0,2328</t>
  </si>
  <si>
    <t xml:space="preserve">Заполнение пазух ям бетоном В25 F200 W6, толщ. 0,6м
V=3*0,07*1,02=0,21*1,02=0,21м3</t>
  </si>
  <si>
    <r>
      <rPr>
        <sz val="12"/>
        <rFont val="Times New Roman"/>
        <family val="1"/>
        <charset val="204"/>
      </rPr>
      <t xml:space="preserve">3 / </t>
    </r>
    <r>
      <rPr>
        <b val="true"/>
        <sz val="12"/>
        <rFont val="Times New Roman"/>
        <family val="1"/>
        <charset val="204"/>
      </rPr>
      <t xml:space="preserve">0,21</t>
    </r>
  </si>
  <si>
    <t xml:space="preserve">Заполнение пазух ям песком средней крупности, толщ. 1,25м, с уплотнением
V=3*0,13*1,1=0,39*1,1=0,43м3</t>
  </si>
  <si>
    <t xml:space="preserve">3 / 0,39</t>
  </si>
  <si>
    <t xml:space="preserve">Нанесение силикон-эпоксидной грунт-эмали СБЭ-111 "Унипол" на подземную часть опор за 2 раза (с предварительной очисткой щетками, обеспыливанием и обезжириванием поверхности)
V=1,0*0,2*2=0,4кг</t>
  </si>
  <si>
    <t xml:space="preserve">Изготовление и монтаж пролетного строения из профиля 140х5 и стальных листов толщ. 5мм и 6мм</t>
  </si>
  <si>
    <t xml:space="preserve">1 шт. / 1 м / 1 тн</t>
  </si>
  <si>
    <t xml:space="preserve">1 / 12,97 / 0,2735</t>
  </si>
  <si>
    <t xml:space="preserve">Огрунтовка металлических поверхностей за 1 раз: грунтовкой ГФ-021 (с предварительной очисткой щетками, обеспыливанием и обезжириванием поверхности)
V=9*0,12=1,08кг</t>
  </si>
  <si>
    <t xml:space="preserve">Окраска металлических огрунтованных поверхностей: эмалью ПФ-115 за 3 раза (цвет-черный)
V=9*0,19*3=5,13кг</t>
  </si>
  <si>
    <t xml:space="preserve">Переходные мостики (лист 3, 8, 9, 11)</t>
  </si>
  <si>
    <t xml:space="preserve">Переходной мостик МП-1 (1 шт.) (лист 8)</t>
  </si>
  <si>
    <t xml:space="preserve">Разработка грунта в отвал в котлованах глубиной до 0,35м, экскаваторами, группа грунтов: 2
V=2*1,0*1,8*0,35*0,97=1,3*0,97=1,22м3</t>
  </si>
  <si>
    <t xml:space="preserve">2 / 1,3</t>
  </si>
  <si>
    <t xml:space="preserve">Разработка грунта вручную в траншеях глубиной до 0,4м без креплений с откосами, группа грунтов: 2
V=1,3-1,2=0,08м3</t>
  </si>
  <si>
    <r>
      <rPr>
        <i val="true"/>
        <sz val="12"/>
        <rFont val="Times New Roman"/>
        <family val="1"/>
        <charset val="204"/>
      </rPr>
      <t xml:space="preserve">распределение избытка грунта:</t>
    </r>
    <r>
      <rPr>
        <sz val="12"/>
        <rFont val="Times New Roman"/>
        <family val="1"/>
        <charset val="204"/>
      </rPr>
      <t xml:space="preserve"> 
Транспортировка грунта автомобилями-самосвалами на расстояние до 1 км, с учетом погрузочно-разгрузочных работ, группа грунтов: 2
</t>
    </r>
    <r>
      <rPr>
        <i val="true"/>
        <sz val="12"/>
        <rFont val="Times New Roman"/>
        <family val="1"/>
        <charset val="204"/>
      </rPr>
      <t xml:space="preserve">Примчеание: транспортировка выполняется совместно с грунтом выемки под другие конструкции</t>
    </r>
  </si>
  <si>
    <r>
      <rPr>
        <sz val="12"/>
        <rFont val="Times New Roman"/>
        <family val="1"/>
        <charset val="204"/>
      </rPr>
      <t xml:space="preserve">1,3 </t>
    </r>
    <r>
      <rPr>
        <b val="true"/>
        <sz val="12"/>
        <rFont val="Times New Roman"/>
        <family val="1"/>
        <charset val="204"/>
      </rPr>
      <t xml:space="preserve">/ 2,6</t>
    </r>
  </si>
  <si>
    <t xml:space="preserve">Устройство подстилающих слоев из песчано-гравийной смеси, толщ. 0,2м, с уплотнением механизированным способом
V=2*1*1,8*0,2*1,22=0,72*1,22=0,9м3</t>
  </si>
  <si>
    <t xml:space="preserve">Монтаж блоков фундаментных ФБС 12.4.6-т</t>
  </si>
  <si>
    <t xml:space="preserve">2 / 0,576 / 1,28</t>
  </si>
  <si>
    <t xml:space="preserve">Нанесение битумной грунтовки на поверхности ФБС, соприкосающихся с грунтом, за 1 раз
V=2,6*0,35=0,9 кг</t>
  </si>
  <si>
    <t xml:space="preserve">Нанесение холодной битумной мастики МГТН на поверхности ФБС, соприкосающихся с грунтом, за 2 раза
V=2,6*1,0*2=3,2 кг</t>
  </si>
  <si>
    <t xml:space="preserve">Заполнение пазух ям песчано-гравийной смесью, с уплотнением механизированным способом
V=2*0,29*1,22=0,58*1,22=0,7м3</t>
  </si>
  <si>
    <t xml:space="preserve">2 / 0,58</t>
  </si>
  <si>
    <t xml:space="preserve">Изготовление и монтаж переходного мостика МП-1 из швеллера 16У, уголка 50х5, уголка 25х4, листа толщ. 6мм, листа толщ. 10мм</t>
  </si>
  <si>
    <t xml:space="preserve">1 / 0,6267</t>
  </si>
  <si>
    <t xml:space="preserve">Огрунтовка металлических поверхностей за 1 раз: грунтовкой ГФ-021 (с предварительной очисткой щетками, обеспыливанием и обезжириванием поверхности)
V=33*0,12=4,0кг</t>
  </si>
  <si>
    <r>
      <rPr>
        <sz val="12"/>
        <rFont val="Times New Roman"/>
        <family val="1"/>
        <charset val="204"/>
      </rPr>
      <t xml:space="preserve">Окраска металлических огрунтованных поверхностей: эмалью ПФ-115 за 3 раза (цвет-черный, желтый)
Vч=24,8*0,19*3=14,2кг
Vж=8,2*0,19*3=4,7кг
</t>
    </r>
    <r>
      <rPr>
        <i val="true"/>
        <sz val="12"/>
        <rFont val="Times New Roman"/>
        <family val="1"/>
        <charset val="204"/>
      </rPr>
      <t xml:space="preserve">Примечание: окраску переходных мостиков выполнить в соответствии с МУ УОВ/01-01</t>
    </r>
  </si>
  <si>
    <t xml:space="preserve">Переходной мостик МП-2 (1 шт.) (лист 9,10)</t>
  </si>
  <si>
    <t xml:space="preserve">Разработка грунта вручную в траншеях глубиной до 0,35м без креплений с откосами, группа грунтов: 2
V=1,3-1,2=0,08м3</t>
  </si>
  <si>
    <r>
      <rPr>
        <sz val="12"/>
        <rFont val="Times New Roman"/>
        <family val="1"/>
        <charset val="204"/>
      </rPr>
      <t xml:space="preserve">Изготовление и монтаж переходного мостика МП-2 из швеллера 16У, уголка 50х5, уголка 25х4, листа толщ.</t>
    </r>
    <r>
      <rPr>
        <b val="true"/>
        <sz val="12"/>
        <rFont val="Times New Roman"/>
        <family val="1"/>
        <charset val="204"/>
      </rPr>
      <t xml:space="preserve"> 6</t>
    </r>
    <r>
      <rPr>
        <sz val="12"/>
        <rFont val="Times New Roman"/>
        <family val="1"/>
        <charset val="204"/>
      </rPr>
      <t xml:space="preserve">мм, листа толщ. 10мм</t>
    </r>
  </si>
  <si>
    <t xml:space="preserve">1 / 0,4747</t>
  </si>
  <si>
    <t xml:space="preserve">Огрунтовка металлических поверхностей за 1 раз: грунтовкой ГФ-021 (с предварительной очисткой щетками, обеспыливанием и обезжириванием поверхности)
V=26*0,12=3,1кг</t>
  </si>
  <si>
    <r>
      <rPr>
        <sz val="12"/>
        <rFont val="Times New Roman"/>
        <family val="1"/>
        <charset val="204"/>
      </rPr>
      <t xml:space="preserve">Окраска металлических огрунтованных поверхностей: эмалью ПФ-115 за 3 раза (цвет-черный, желтый)
Vч=19,5*0,19*3=11,1кг
Vж=6,5*0,19*3=3,7кг
</t>
    </r>
    <r>
      <rPr>
        <i val="true"/>
        <sz val="12"/>
        <rFont val="Times New Roman"/>
        <family val="1"/>
        <charset val="204"/>
      </rPr>
      <t xml:space="preserve">Примечание: окраску переходных мостиков выполнить в соответствии с МУ УОВ/01-01</t>
    </r>
  </si>
  <si>
    <t xml:space="preserve">Переходной мостик МП-3 (3 шт.) (лист 11, 12)</t>
  </si>
  <si>
    <t xml:space="preserve">Разработка грунта в отвал в котлованах глубиной до 0,55м, экскаваторами, группа грунтов: 2
V=3шт.*2*1,0*1,8*0,55*0,97=5,94*0,97=5,76м3</t>
  </si>
  <si>
    <t xml:space="preserve">9 / 5,76</t>
  </si>
  <si>
    <t xml:space="preserve">Разработка грунта вручную в траншеях глубиной до 0,55м без креплений с откосами, группа грунтов: 2
V=5,94-5,76=0,18м3</t>
  </si>
  <si>
    <r>
      <rPr>
        <sz val="12"/>
        <rFont val="Times New Roman"/>
        <family val="1"/>
        <charset val="204"/>
      </rPr>
      <t xml:space="preserve">1 м3 </t>
    </r>
    <r>
      <rPr>
        <b val="true"/>
        <sz val="12"/>
        <rFont val="Times New Roman"/>
        <family val="1"/>
        <charset val="204"/>
      </rPr>
      <t xml:space="preserve">/ 1 тн</t>
    </r>
  </si>
  <si>
    <r>
      <rPr>
        <sz val="12"/>
        <rFont val="Times New Roman"/>
        <family val="1"/>
        <charset val="204"/>
      </rPr>
      <t xml:space="preserve">5,94</t>
    </r>
    <r>
      <rPr>
        <b val="true"/>
        <sz val="12"/>
        <rFont val="Times New Roman"/>
        <family val="1"/>
        <charset val="204"/>
      </rPr>
      <t xml:space="preserve"> / 11,82</t>
    </r>
  </si>
  <si>
    <t xml:space="preserve">Устройство подстилающих слоев из песчано-гравийной смеси, толщ. 0,2м, с уплотнением механизированным способом
V=3 шт.*2*1*1,8*0,2*1,22=2,16*1,22=2,64м3</t>
  </si>
  <si>
    <t xml:space="preserve">Монтаж блоков фундаментных ФБС 12.6.6-т</t>
  </si>
  <si>
    <t xml:space="preserve">6 / 2,592 / 5,76</t>
  </si>
  <si>
    <t xml:space="preserve">Нанесение битумной грунтовки на поверхности ФБС, соприкосающихся с грунтом, за 1 раз
V=7,8*0,35=2,7 кг</t>
  </si>
  <si>
    <t xml:space="preserve">Нанесение холодной битумной мастики МГТН на поверхности ФБС, соприкосающихся с грунтом, за 2 раза
V=7,8*1,0*2=15,6 кг</t>
  </si>
  <si>
    <t xml:space="preserve">Заполнение пазух ям песчано-гравийной смесью, с уплотнением механизированным способом
V=3шт.*2*0,38*1,22=2,28*1,22=2,78м3</t>
  </si>
  <si>
    <t xml:space="preserve">2 / 0,42</t>
  </si>
  <si>
    <r>
      <rPr>
        <sz val="12"/>
        <rFont val="Times New Roman"/>
        <family val="1"/>
        <charset val="204"/>
      </rPr>
      <t xml:space="preserve">Изготовление и монтаж переходного мостика МП-3 из швеллера 16У, уголка 50х5, уголка 25х4, листа толщ.</t>
    </r>
    <r>
      <rPr>
        <b val="true"/>
        <sz val="12"/>
        <rFont val="Times New Roman"/>
        <family val="1"/>
        <charset val="204"/>
      </rPr>
      <t xml:space="preserve"> 6</t>
    </r>
    <r>
      <rPr>
        <sz val="12"/>
        <rFont val="Times New Roman"/>
        <family val="1"/>
        <charset val="204"/>
      </rPr>
      <t xml:space="preserve">мм, листа толщ. 10мм</t>
    </r>
  </si>
  <si>
    <t xml:space="preserve">3 / 1,8639</t>
  </si>
  <si>
    <t xml:space="preserve">Огрунтовка металлических поверхностей за 1 раз: грунтовкой ГФ-021 (с предварительной очисткой щетками, обеспыливанием и обезжириванием поверхности)
V=112,5*0,12=13,5кг</t>
  </si>
  <si>
    <r>
      <rPr>
        <sz val="12"/>
        <rFont val="Times New Roman"/>
        <family val="1"/>
        <charset val="204"/>
      </rPr>
      <t xml:space="preserve">Окраска металлических огрунтованных поверхностей: эмалью ПФ-115 за 3 раза (цвет-черный, желтый)
Vч=85,5*0,19*3=48,8кг
Vж=27*0,19*3=15,4кг
</t>
    </r>
    <r>
      <rPr>
        <i val="true"/>
        <sz val="12"/>
        <rFont val="Times New Roman"/>
        <family val="1"/>
        <charset val="204"/>
      </rPr>
      <t xml:space="preserve">Примечание: окраску переходных мостиков выполнить в соответствии с МУ УОВ/01-01</t>
    </r>
  </si>
  <si>
    <t xml:space="preserve">Площадка обслуживания ПО-1(1 шт.) (лист 13,14)</t>
  </si>
  <si>
    <t xml:space="preserve">Разработка грунта в отвал в котлованах глубиной до 0,35м, экскаваторами, группа грунтов: 2
V=1,0*1,8*0,35*0,97=0,63*0,97=0,61м3</t>
  </si>
  <si>
    <t xml:space="preserve">1 / 0,61</t>
  </si>
  <si>
    <t xml:space="preserve">Разработка грунта вручную в траншеях глубиной до 0,35м без креплений с откосами, группа грунтов: 2
V=0,63-0,61=0,02м3</t>
  </si>
  <si>
    <t xml:space="preserve">Устройство подстилающих слоев из песчано-гравийной смеси, толщ. 0,2м, с уплотнением механизированным способом
V=1*1,8*0,2*1,22=0,36*1,22=0,44м3</t>
  </si>
  <si>
    <t xml:space="preserve">1 / 0,288 / 0,64</t>
  </si>
  <si>
    <t xml:space="preserve">Нанесение битумной грунтовки на поверхности ФБС, соприкосающихся с грунтом, за 1 раз
V=1,3*0,35=0,5 кг</t>
  </si>
  <si>
    <t xml:space="preserve">Нанесение холодной битумной мастики МГТН на поверхности ФБС, соприкосающихся с грунтом, за 2 раза
V=1,3*1,0*2=2,6 кг</t>
  </si>
  <si>
    <t xml:space="preserve">Заполнение пазух ям песчано-гравийной смесью, с уплотнением механизированным способом
V=0,38*1,22=0,46м3</t>
  </si>
  <si>
    <t xml:space="preserve">1 / 0,38</t>
  </si>
  <si>
    <t xml:space="preserve">1 / 0,25</t>
  </si>
  <si>
    <r>
      <rPr>
        <sz val="12"/>
        <rFont val="Times New Roman"/>
        <family val="1"/>
        <charset val="204"/>
      </rPr>
      <t xml:space="preserve">1 м3 /</t>
    </r>
    <r>
      <rPr>
        <b val="true"/>
        <sz val="12"/>
        <rFont val="Times New Roman"/>
        <family val="1"/>
        <charset val="204"/>
      </rPr>
      <t xml:space="preserve"> 1 тн</t>
    </r>
  </si>
  <si>
    <r>
      <rPr>
        <sz val="12"/>
        <rFont val="Times New Roman"/>
        <family val="1"/>
        <charset val="204"/>
      </rPr>
      <t xml:space="preserve">0,36</t>
    </r>
    <r>
      <rPr>
        <b val="true"/>
        <sz val="12"/>
        <rFont val="Times New Roman"/>
        <family val="1"/>
        <charset val="204"/>
      </rPr>
      <t xml:space="preserve"> / 0,72</t>
    </r>
  </si>
  <si>
    <t xml:space="preserve">Устройство основания под стойку из щебня М600 фр.20-40мм F25, толщиной 0,15м, с уплотнением
V=0,02*1,3=0,03м3</t>
  </si>
  <si>
    <t xml:space="preserve">Заполнение пазух ям бетоном В25 F200 W6, толщ. 0,6м
V=0,06*1,02=0,06м3</t>
  </si>
  <si>
    <t xml:space="preserve">1 / 0,06</t>
  </si>
  <si>
    <t xml:space="preserve">Заполнение пазух ям песком средней крупности, толщ. 1,25м, с уплотнением
V=0,13*1,1=0,14м3</t>
  </si>
  <si>
    <t xml:space="preserve">1 / 0,13</t>
  </si>
  <si>
    <t xml:space="preserve">Нанесение силикон-эпоксидной грунт-эмали СБЭ-111 "Унипол" на подземную часть опоры за 2 раза (с предварительной очисткой щетками, обеспыливанием и обезжириванием поверхности)
V=1,5*0,2*2=0,6кг</t>
  </si>
  <si>
    <t xml:space="preserve">Изготовление и монтаж площадки обслуживания ПО-1 из швеллера 16У, стальных уголков 75х6, 50х5, 25х3, стальных труб Ø89х5, Ø57х3,5, стальных листов толщ. 4мм, 5мм, 6мм, 10мм</t>
  </si>
  <si>
    <t xml:space="preserve">1 / 0,4226</t>
  </si>
  <si>
    <t xml:space="preserve">Огрунтовка металлических поверхностей за 1 раз: грунтовкой ГФ-021 (с предварительной очисткой щетками, обеспыливанием и обезжириванием поверхности)
V=16,5*0,12=2,0кг</t>
  </si>
  <si>
    <r>
      <rPr>
        <sz val="12"/>
        <rFont val="Times New Roman"/>
        <family val="1"/>
        <charset val="204"/>
      </rPr>
      <t xml:space="preserve">Окраска металлических огрунтованных поверхностей: эмалью ПФ-115 за 3 раза (цвет-черный, желтый)
Vч=12,5*0,19*3=7,2кг
Vж=4,0*0,19*3=2,3кг
</t>
    </r>
    <r>
      <rPr>
        <i val="true"/>
        <sz val="12"/>
        <rFont val="Times New Roman"/>
        <family val="1"/>
        <charset val="204"/>
      </rPr>
      <t xml:space="preserve">Примечание: окраску переходных мостиков выполнить в соответствии с МУ УОВ/01-01</t>
    </r>
  </si>
  <si>
    <t xml:space="preserve">Опоры системы пожаротушения Опп1 - Опп6 (6 шт.)</t>
  </si>
  <si>
    <r>
      <rPr>
        <i val="true"/>
        <sz val="12"/>
        <rFont val="Times New Roman"/>
        <family val="1"/>
        <charset val="204"/>
      </rPr>
      <t xml:space="preserve">для опор Опп1, Опп3 - Опп6: </t>
    </r>
    <r>
      <rPr>
        <sz val="12"/>
        <rFont val="Times New Roman"/>
        <family val="1"/>
        <charset val="204"/>
      </rPr>
      <t xml:space="preserve">Бурение ям Ø400мм, глубиной до 2,0 м бурильно-крановыми машинами: на автомобиле, группа грунтов: 2</t>
    </r>
  </si>
  <si>
    <t xml:space="preserve">6 / 1,26</t>
  </si>
  <si>
    <t xml:space="preserve">Устройство основания под опору из щебня М600 фр.20-40мм F25, толщиной 0,15м, с уплотнением
V=5*0,02*1,3=0,1*1,3=0,13м3</t>
  </si>
  <si>
    <t xml:space="preserve">Изготовление и монтаж опор из трубы Ø159х6мм, стальных листов толщ. 5мм и 10мм, швеллера 10П</t>
  </si>
  <si>
    <t xml:space="preserve">5 / 0,5139</t>
  </si>
  <si>
    <t xml:space="preserve">Заполнение пазух ям бетоном В25 F200 W6, толщ. 0,6м
V=5*0,1*1,02=0,5*1,02=0,51м3</t>
  </si>
  <si>
    <t xml:space="preserve">5 / 0,5</t>
  </si>
  <si>
    <t xml:space="preserve">Заполнение пазух ям песком средней крупности, толщ. 1,25м, с уплотнением
V=5*0,13*1,1=0,65*1,1=0,72м3</t>
  </si>
  <si>
    <t xml:space="preserve">5 / 0,65</t>
  </si>
  <si>
    <t xml:space="preserve">Нанесение силикон-эпоксидной грунт-эмали СБЭ-111 "Унипол" на подземную часть опор за 2 раза (с предварительной очисткой щетками, обеспыливанием и обезжириванием поверхности)
V=6,0*0,2*2=2,4кг</t>
  </si>
  <si>
    <r>
      <rPr>
        <i val="true"/>
        <sz val="12"/>
        <rFont val="Times New Roman"/>
        <family val="1"/>
        <charset val="204"/>
      </rPr>
      <t xml:space="preserve">для опоры Опп2: </t>
    </r>
    <r>
      <rPr>
        <sz val="12"/>
        <rFont val="Times New Roman"/>
        <family val="1"/>
        <charset val="204"/>
      </rPr>
      <t xml:space="preserve">Разработка грунта в отвал в котлованах глубиной до 1,0м, экскаваторами, группа грунтов: 2
V=1,4*1,4*1,0*0,97=1,96*0,97=1,9м3</t>
    </r>
  </si>
  <si>
    <t xml:space="preserve">1 / 1,9</t>
  </si>
  <si>
    <r>
      <rPr>
        <i val="true"/>
        <sz val="12"/>
        <rFont val="Times New Roman"/>
        <family val="1"/>
        <charset val="204"/>
      </rPr>
      <t xml:space="preserve">для опоры Опп2: </t>
    </r>
    <r>
      <rPr>
        <sz val="12"/>
        <rFont val="Times New Roman"/>
        <family val="1"/>
        <charset val="204"/>
      </rPr>
      <t xml:space="preserve">Разработка грунта вручную в траншеях глубиной до 0,35м без креплений с откосами, группа грунтов: 2
V=1,96-1,9=0,06м3</t>
    </r>
  </si>
  <si>
    <r>
      <rPr>
        <i val="true"/>
        <sz val="12"/>
        <rFont val="Times New Roman"/>
        <family val="1"/>
        <charset val="204"/>
      </rPr>
      <t xml:space="preserve">для опоры Опп2: </t>
    </r>
    <r>
      <rPr>
        <sz val="12"/>
        <rFont val="Times New Roman"/>
        <family val="1"/>
        <charset val="204"/>
      </rPr>
      <t xml:space="preserve">Устройство подстилающих слоев из песка средней крупности, толщ. 1,0м, с уплотнением механизированным способом
V=1,96*1,1=2,2м3</t>
    </r>
  </si>
  <si>
    <r>
      <rPr>
        <i val="true"/>
        <sz val="12"/>
        <rFont val="Times New Roman"/>
        <family val="1"/>
        <charset val="204"/>
      </rPr>
      <t xml:space="preserve">для опоры Опп2: </t>
    </r>
    <r>
      <rPr>
        <sz val="12"/>
        <rFont val="Times New Roman"/>
        <family val="1"/>
        <charset val="204"/>
      </rPr>
      <t xml:space="preserve">Монтаж железобетонной плиты ФЛ12.12-1 ГОСТ 13580-2021</t>
    </r>
  </si>
  <si>
    <t xml:space="preserve">1 / 0,31 / 0,78</t>
  </si>
  <si>
    <t xml:space="preserve">Изготовление и монтаж опор из трубы Ø159х6, швеллера 10П, стальных листов толщ. 5мм и 10мм</t>
  </si>
  <si>
    <t xml:space="preserve">6 / 0,5787</t>
  </si>
  <si>
    <r>
      <rPr>
        <i val="true"/>
        <sz val="12"/>
        <rFont val="Times New Roman"/>
        <family val="1"/>
        <charset val="204"/>
      </rPr>
      <t xml:space="preserve">для опоры Опп2: </t>
    </r>
    <r>
      <rPr>
        <sz val="12"/>
        <rFont val="Times New Roman"/>
        <family val="1"/>
        <charset val="204"/>
      </rPr>
      <t xml:space="preserve">Сверление вертикальных отверстий в фундаментных блоках глубина отверстия 110мм, диаметр отверстия 12мм</t>
    </r>
  </si>
  <si>
    <r>
      <rPr>
        <i val="true"/>
        <sz val="12"/>
        <rFont val="Times New Roman"/>
        <family val="1"/>
        <charset val="204"/>
      </rPr>
      <t xml:space="preserve">для опоры Опп2: </t>
    </r>
    <r>
      <rPr>
        <sz val="12"/>
        <rFont val="Times New Roman"/>
        <family val="1"/>
        <charset val="204"/>
      </rPr>
      <t xml:space="preserve">Установка болтов БСР 12х110 УЗ в готовые отверстия</t>
    </r>
  </si>
  <si>
    <t xml:space="preserve">Огрунтовка металлических поверхностей за 1 раз: грунтовкой ГФ-021 (с предварительной очисткой щетками, обеспыливанием и обезжириванием поверхности)
V=8,5*0,12=1,0кг</t>
  </si>
  <si>
    <t xml:space="preserve">Окраска металлических огрунтованных поверхностей: эмалью ПФ-115 за 3 раза (цвет-черный)
V=8,5*0,19*3=4,9кг</t>
  </si>
  <si>
    <t xml:space="preserve">Технологические решения (РД № 1620-ТХ)</t>
  </si>
  <si>
    <t xml:space="preserve">Сварка и монтаж резервуара 5000м3</t>
  </si>
  <si>
    <r>
      <rPr>
        <sz val="12"/>
        <rFont val="Times New Roman"/>
        <family val="1"/>
        <charset val="204"/>
      </rPr>
      <t xml:space="preserve">Монтаж металлоконструкций днища резервуара
</t>
    </r>
    <r>
      <rPr>
        <b val="true"/>
        <i val="true"/>
        <sz val="12"/>
        <rFont val="Times New Roman"/>
        <family val="1"/>
        <charset val="204"/>
      </rPr>
      <t xml:space="preserve">Примечание: поставка днища - полистовая</t>
    </r>
  </si>
  <si>
    <t xml:space="preserve">1 / 28,735</t>
  </si>
  <si>
    <r>
      <rPr>
        <sz val="12"/>
        <rFont val="Times New Roman"/>
        <family val="1"/>
        <charset val="204"/>
      </rPr>
      <t xml:space="preserve">Монтаж металлоконструкций стенки резервуара
</t>
    </r>
    <r>
      <rPr>
        <b val="true"/>
        <i val="true"/>
        <sz val="12"/>
        <rFont val="Times New Roman"/>
        <family val="1"/>
        <charset val="204"/>
      </rPr>
      <t xml:space="preserve">Примечание: поставка стенки - рулонная</t>
    </r>
  </si>
  <si>
    <t xml:space="preserve">1 / 70,486</t>
  </si>
  <si>
    <r>
      <rPr>
        <sz val="12"/>
        <rFont val="Times New Roman"/>
        <family val="1"/>
        <charset val="204"/>
      </rPr>
      <t xml:space="preserve">Монтаж металлоконструкций крыши резервуара
</t>
    </r>
    <r>
      <rPr>
        <b val="true"/>
        <i val="true"/>
        <sz val="12"/>
        <rFont val="Times New Roman"/>
        <family val="1"/>
        <charset val="204"/>
      </rPr>
      <t xml:space="preserve">Примечание: поставка днища - полистовая</t>
    </r>
  </si>
  <si>
    <t xml:space="preserve">1 / 35,608</t>
  </si>
  <si>
    <r>
      <rPr>
        <sz val="12"/>
        <rFont val="Times New Roman"/>
        <family val="1"/>
        <charset val="204"/>
      </rPr>
      <t xml:space="preserve">Монтаж металлоконструкций патрубков и люков на стенке резервуара
</t>
    </r>
    <r>
      <rPr>
        <i val="true"/>
        <sz val="12"/>
        <rFont val="Times New Roman"/>
        <family val="1"/>
        <charset val="204"/>
      </rPr>
      <t xml:space="preserve">Примечание: вырез отверстий приведен в подразделе "прочие работы" раздела ТХ</t>
    </r>
  </si>
  <si>
    <t xml:space="preserve">1 тн</t>
  </si>
  <si>
    <r>
      <rPr>
        <sz val="12"/>
        <rFont val="Times New Roman"/>
        <family val="1"/>
        <charset val="204"/>
      </rPr>
      <t xml:space="preserve">Монтаж металлоконструкций патрубков и люков на крыше резервуара
</t>
    </r>
    <r>
      <rPr>
        <i val="true"/>
        <sz val="12"/>
        <rFont val="Times New Roman"/>
        <family val="1"/>
        <charset val="204"/>
      </rPr>
      <t xml:space="preserve">Примечание: вырез отверстий приведен в подразделе "прочие работы" раздела ТХ</t>
    </r>
  </si>
  <si>
    <t xml:space="preserve">Монтаж металлоконструкций площадок обслуживания на стенке и крыше</t>
  </si>
  <si>
    <t xml:space="preserve">Монтаж металлоконструкций трубопроводов орошения, пенного и подслойного пожаротушения</t>
  </si>
  <si>
    <r>
      <rPr>
        <sz val="12"/>
        <rFont val="Times New Roman"/>
        <family val="1"/>
        <charset val="204"/>
      </rPr>
      <t xml:space="preserve">Монтаж пеногенератора ГПСС-2000
</t>
    </r>
    <r>
      <rPr>
        <i val="true"/>
        <sz val="12"/>
        <rFont val="Times New Roman"/>
        <family val="1"/>
        <charset val="204"/>
      </rPr>
      <t xml:space="preserve">Примечание: пеногенератор входит в поставку РВС в соответствии с опросным листом</t>
    </r>
  </si>
  <si>
    <t xml:space="preserve">Монтаж металлоконструкций водоспуска с крыши из трубы Ø114х4, в том числе бортик водоспуска</t>
  </si>
  <si>
    <t xml:space="preserve">Монтаж металлоконструкций шахтной лестницы и переходной площадки на крышу</t>
  </si>
  <si>
    <t xml:space="preserve">Монтаж металлоконструкций заземления</t>
  </si>
  <si>
    <t xml:space="preserve">Установка прокладок по ГОСТ 15179:
А-100-16-ПОН: 8шт.
А-200-16-ПОН: 2 шт.
А-300-16-ПОН: 1шт.
А-400-16-ПОН: 2 шт.
А-600-2,5-ПОН: 1 шт.
А-500-2,5-ПОН: 1 шт.
А-350-2,5-ПОН: 4 шт.
А-150-2,5-ПОН: 5 шт.
А-100-2,5-ПОН: 4 шт.
А-100-1,0-ПОН: 2 шт.</t>
  </si>
  <si>
    <t xml:space="preserve">Установка прокладок из паронита:
-3х762х1065-ПОН:  1 шт.;
-3хØ667/Ø528-ПОН: 4 шт.</t>
  </si>
  <si>
    <t xml:space="preserve">Монтаж клапана дыхательного КДС-3000/350 УХЛ1, DN 350, в комплекте с прокладкой и крепежем, (опросный лист 1620-ТХ.ОЛ6)</t>
  </si>
  <si>
    <t xml:space="preserve">1 шт / 1 т</t>
  </si>
  <si>
    <t xml:space="preserve">2 / 0,3</t>
  </si>
  <si>
    <r>
      <rPr>
        <sz val="12"/>
        <rFont val="Times New Roman"/>
        <family val="1"/>
        <charset val="204"/>
      </rPr>
      <t xml:space="preserve">Монтаж клапана аварийного </t>
    </r>
    <r>
      <rPr>
        <b val="true"/>
        <sz val="12"/>
        <rFont val="Times New Roman"/>
        <family val="1"/>
        <charset val="204"/>
      </rPr>
      <t xml:space="preserve">КА-500Д УХЛ1, DN 500</t>
    </r>
    <r>
      <rPr>
        <sz val="12"/>
        <rFont val="Times New Roman"/>
        <family val="1"/>
        <charset val="204"/>
      </rPr>
      <t xml:space="preserve"> в комплектес прокладкой, крепежем и комплектом ответных фланцев (опросный лист 1620-ТХ.ОЛ7)</t>
    </r>
  </si>
  <si>
    <t xml:space="preserve">1 / 0,078</t>
  </si>
  <si>
    <t xml:space="preserve">Монтаж патрубка вентиляционного ПВ-350 УХЛ1, DN350 в комплекте с ответным фланцем, огнепреградителем, крепежом и специальной окраской</t>
  </si>
  <si>
    <t xml:space="preserve">1 / 0,049</t>
  </si>
  <si>
    <t xml:space="preserve">Монтаж люка замерного ЛЗ-150-1,6-УХЛ1 с комплекте с прокладкой и крепежом</t>
  </si>
  <si>
    <t xml:space="preserve">2 / 0,0104</t>
  </si>
  <si>
    <t xml:space="preserve">Монтаж задвижки стальной клиновой ЗКЛ2-400-16 DN400 PN 16кгс/см2 надземной установки, с ручным управлением, КОФ и крепежом (шпильки) герметичность затвора - по классу А (ГОСТ Р 9544-2015) (опросный лист 1620-ТХ.ОЛ2)</t>
  </si>
  <si>
    <t xml:space="preserve">1 компл. / 1 т</t>
  </si>
  <si>
    <t xml:space="preserve">2 / 1,484</t>
  </si>
  <si>
    <t xml:space="preserve">Монтаж задвижки стальной клиновой ЗКЛ2-300-16 DN300 PN 16кгс/см2 надземной установки, с ручным управлением, КОФ и крепежом (шпильки) герметичность затвора - по классу А (ГОСТ Р 9544-2015) (опросный лист 1620-ТХ.ОЛ3)</t>
  </si>
  <si>
    <t xml:space="preserve">1 / 0,482</t>
  </si>
  <si>
    <t xml:space="preserve">Монтаж задвижки стальной клиновой ЗКЛ2-200-16 DN200 PN 16кгс/см2 надземной установки, с ручным управлением, КОФ и крепежом (шпильки) герметичность затвора - по классу А (ГОСТ Р 9544-2015) (опросный лист 1620-ТХ.ОЛ4)</t>
  </si>
  <si>
    <t xml:space="preserve">2 / 0,382</t>
  </si>
  <si>
    <t xml:space="preserve">Монтаж задвижки стальной клиновой ЗКЛ2-100-16 DN100 PN 16кгс/см2 надземной установки, с ручным управлением, КОФ и крепежом (шпильки) герметичность затвора - по классу А (ГОСТ Р 9544-2015) (опросный лист 1620-ТХ.ОЛ5)</t>
  </si>
  <si>
    <t xml:space="preserve">3 / 0,177</t>
  </si>
  <si>
    <t xml:space="preserve">Сварка и монтаж трубопровода из стальных бесшовных горячедеформированных труб диам. 530х10, L=5м без изоляции, открыто по установленным опорным конструкциям</t>
  </si>
  <si>
    <t xml:space="preserve">5,0 / 641,2</t>
  </si>
  <si>
    <t xml:space="preserve">Сварка и монтаж трубопровода из стальных бесшовных горячедеформированных труб диам. 426х9, L=18м без изоляции, открыто по установленным опорным конструкциям (в т.ч. 9 м внутри РВС)</t>
  </si>
  <si>
    <t xml:space="preserve">18,0 / 1666,1</t>
  </si>
  <si>
    <t xml:space="preserve">Сварка и монтаж трубопровода из стальных бесшовных горячедеформированных труб диам. 325х8, L=7м без изоляции, открыто по установленным опорным конструкциям (в т.ч. 4 м внутри РВС)</t>
  </si>
  <si>
    <t xml:space="preserve">7,0 / 437,78</t>
  </si>
  <si>
    <t xml:space="preserve">Сварка и монтаж трубопровода из стальных бесшовных горячедеформированных труб диам. 219х6, L=11м без изоляции, открыто по установленным опорным конструкциям (в т.ч.6,3 м внутри РВС)</t>
  </si>
  <si>
    <t xml:space="preserve">11,0 / 346,72</t>
  </si>
  <si>
    <r>
      <rPr>
        <i val="true"/>
        <sz val="12"/>
        <rFont val="Times New Roman"/>
        <family val="1"/>
        <charset val="204"/>
      </rPr>
      <t xml:space="preserve">для трубопровода дренажа: </t>
    </r>
    <r>
      <rPr>
        <sz val="12"/>
        <rFont val="Times New Roman"/>
        <family val="1"/>
        <charset val="204"/>
      </rPr>
      <t xml:space="preserve">Разработка грунта механизированным способом на глубину 1,42м</t>
    </r>
  </si>
  <si>
    <r>
      <rPr>
        <i val="true"/>
        <sz val="12"/>
        <rFont val="Times New Roman"/>
        <family val="1"/>
        <charset val="204"/>
      </rPr>
      <t xml:space="preserve">для трубопровода дренажа: </t>
    </r>
    <r>
      <rPr>
        <sz val="12"/>
        <rFont val="Times New Roman"/>
        <family val="1"/>
        <charset val="204"/>
      </rPr>
      <t xml:space="preserve">Разработка грунта вручную в траншеях глубиной до 1,5м без креплений с откосами, группа грунтов: 2</t>
    </r>
  </si>
  <si>
    <t xml:space="preserve">Сварка и монтаж трубопровода из стальных бесшовных горячедеформированных труб диам. 219х6, L=1,5м с наружным двухслойным покрытием заводского нанесения (конструкция № 2 по ГОСТ Р 51164-98) с укладкой в траншею</t>
  </si>
  <si>
    <t xml:space="preserve">Обратная засыпки траншеи грунтом выемки вручную, с уплотнением механизированным способом</t>
  </si>
  <si>
    <t xml:space="preserve">Сварка и монтаж трубопровода из стальных бесшовных горячедеформированных труб диам. 114х6, открыто  по установленным опорным конструкциям </t>
  </si>
  <si>
    <t xml:space="preserve">3,5 / 55,93</t>
  </si>
  <si>
    <t xml:space="preserve">Монтаж тройника П 426х10,0 неизолированный (внутри РВС)</t>
  </si>
  <si>
    <t xml:space="preserve">1 шт / 1 кг</t>
  </si>
  <si>
    <t xml:space="preserve">2 / 111,0</t>
  </si>
  <si>
    <t xml:space="preserve">Монтаж тройника П 325х8,0 неизолированный  (внутри РВС)</t>
  </si>
  <si>
    <t xml:space="preserve">1 / 27,4</t>
  </si>
  <si>
    <t xml:space="preserve">Монтаж тройника П 219х8,0 неизолированный</t>
  </si>
  <si>
    <t xml:space="preserve">1 / 13,8</t>
  </si>
  <si>
    <t xml:space="preserve">Монтаж тройника П 114х6,0 неизолированный</t>
  </si>
  <si>
    <t xml:space="preserve">1 / 3,3</t>
  </si>
  <si>
    <t xml:space="preserve">Монтаж отвода П90 град - 426х8,0 неизолированный  (внутри РВС)</t>
  </si>
  <si>
    <t xml:space="preserve">2 / 352,0</t>
  </si>
  <si>
    <t xml:space="preserve">Монтаж отвода П45 град - 426х8,0 неизолированный</t>
  </si>
  <si>
    <t xml:space="preserve">5 / 190,0</t>
  </si>
  <si>
    <t xml:space="preserve">Монтаж отвода П90 град - 325х8,0 неизолированный  (внутри РВС)</t>
  </si>
  <si>
    <t xml:space="preserve">1 / 55,0</t>
  </si>
  <si>
    <t xml:space="preserve">Монтаж отвода П60 град - 325х8,0 неизолированный</t>
  </si>
  <si>
    <t xml:space="preserve">1 / 34,0</t>
  </si>
  <si>
    <t xml:space="preserve">Монтаж отвода П45 град - 325х8,0 неизолированный</t>
  </si>
  <si>
    <t xml:space="preserve">1 / 22,5</t>
  </si>
  <si>
    <t xml:space="preserve">Монтаж отвода П90 град - 219х6,0 неизолированный  (в т.ч.1 шт внутри РВС)</t>
  </si>
  <si>
    <t xml:space="preserve">3 / 45,0</t>
  </si>
  <si>
    <t xml:space="preserve">Монтаж отвода гнутого ОГ 9 град. диам. 219х(9К42)-0,005(0,2)-0,75-5DN-300/300</t>
  </si>
  <si>
    <t xml:space="preserve">1 / 23,7</t>
  </si>
  <si>
    <t xml:space="preserve">Монтаж отвода П 90 град. 219х6,0 с наружным двухслойным полимерным покрытием заводского нанесения (конструкция № 2 по ГОСТ Р 51164-98)</t>
  </si>
  <si>
    <t xml:space="preserve">1 / 15,0</t>
  </si>
  <si>
    <t xml:space="preserve">Монтаж отвода П 90 град - 114х6,0 неизолированный (в т.ч. 2 шт внутри РВС)</t>
  </si>
  <si>
    <t xml:space="preserve">5 / 19,0</t>
  </si>
  <si>
    <t xml:space="preserve">Монтаж перехода П 530х12-426х10 неизолированный</t>
  </si>
  <si>
    <t xml:space="preserve">1 / 46,0</t>
  </si>
  <si>
    <t xml:space="preserve">Монтаж заглушки П 426х10,0 неизолированный  (внутри РВС)</t>
  </si>
  <si>
    <t xml:space="preserve">4 / 76,0</t>
  </si>
  <si>
    <t xml:space="preserve">Монтаж заглушки П 325х10,0 неизолированный  (внутри РВС)</t>
  </si>
  <si>
    <t xml:space="preserve">2 / 22,0</t>
  </si>
  <si>
    <t xml:space="preserve">Монтаж прокладки диэлектрической под надземную арматуру DN 400: плита из полиамида 6 блочного (капролона) 400х400х40 мм</t>
  </si>
  <si>
    <t xml:space="preserve">Монтаж прокладки диэлектрической под надземную арматуру DN 300: плита из полиамида 6 блочного (капролона) 400х400х40 мм</t>
  </si>
  <si>
    <t xml:space="preserve">Монтаж опоры трубопровода подвижной хомутовой ОПБ2-530-121.00, ТУ 1468-012-04698606-14 в комплекте с прокладкой  из паронита ПМБ 1,0х1300х300</t>
  </si>
  <si>
    <t xml:space="preserve">Монтаж опоры трубопровода подвижной хомутовой ОПБ2-426-111.00, ТУ 1468-012-04698606-14,  в комплекте с прокладкой  из паронита ПМБ 1,0х1300х300</t>
  </si>
  <si>
    <t xml:space="preserve">Монтаж опоры трубопровода подвижной хомутовой ОПБ2-325-091.00, ТУ 1468-012-04698606-14  в комплекте с прокладкой  из паронита ПМБ 1,0х1100х300</t>
  </si>
  <si>
    <t xml:space="preserve">Монтаж опоры трубопровода подвижной хомутовой ОПБ2-219-071.00, ТУ 1468-012-04698606-14  в комплекте с прокладкой  из паронита ПМБ 1,0х300х300</t>
  </si>
  <si>
    <t xml:space="preserve">Монтаж опоры трубопровода корпусной хомутовой типа 114-КХ-А11-041.00, ТУ 1468-012-04698606-14  в комплекте с прокладкой  из паронита ПМБ 1,0х300х300</t>
  </si>
  <si>
    <t xml:space="preserve">Монтаж комплекта изоляционных материалов ЛИТКОР-КМ на сварные стыки DN200, в составе на 1 стык:
- битумно-полимерная грунтовка БИОМ 1 слой - 0,06л,
- мастичная лента РУАЗ-АРМ, шириной 450х2мм - 0,55м,
- муфта термоусаживающаяся ИЗТМ - 1 шт</t>
  </si>
  <si>
    <t xml:space="preserve">1 компл.</t>
  </si>
  <si>
    <t xml:space="preserve">Наружная окраска трубопроводов DN500</t>
  </si>
  <si>
    <t xml:space="preserve">Огрунтовка трубопроводов за 2 раза грунтовкой ГФ-021 по предварительно очищенной, обеспыленной и обезжиренной поверхности
V=8,3*0,12*2=2,0кг</t>
  </si>
  <si>
    <t xml:space="preserve">Окраска ранее огрунтованных поверхностей трубопровода эмалью ПФ-115 (черная) за 2 раза
V=8,3*0,19*2=3,2кг</t>
  </si>
  <si>
    <t xml:space="preserve">Наружная окраска трубопроводов DN400</t>
  </si>
  <si>
    <t xml:space="preserve">Огрунтовка трубопроводов за 2 раза грунтовкой ГФ-021 по предварительно очищенной, обеспыленной и обезжиренной поверхности
V=25,3*0,12*2=6,1кг</t>
  </si>
  <si>
    <t xml:space="preserve">Окраска ранее огрунтованных поверхностей трубопровода эмалью ПФ-115 (черная) за 2 раза
V=25,3*0,19*2=9,6кг</t>
  </si>
  <si>
    <t xml:space="preserve">Наружная окраска трубопроводов DN300</t>
  </si>
  <si>
    <t xml:space="preserve">Огрунтовка трубопроводов за 2 раза грунтовкой ГФ-021 по предварительно очищенной, обеспыленной и обезжиренной поверхности
V=3,6*0,12*2=0,9кг</t>
  </si>
  <si>
    <t xml:space="preserve">Окраска ранее огрунтованных поверхностей трубопровода эмалью ПФ-115 (черная) за 2 раза
V=3,6*0,19*2=1,4кг</t>
  </si>
  <si>
    <t xml:space="preserve">Наружная окраска трубопроводов DN100, 200</t>
  </si>
  <si>
    <t xml:space="preserve">Огрунтовка трубопроводов за 2 раза грунтовкой ГФ-021 по предварительно очищенной, обеспыленной и обезжиренной поверхности
V=5,5*0,12*2=1,3кг</t>
  </si>
  <si>
    <t xml:space="preserve">Окраска ранее огрунтованных поверхностей трубопровода эмалью ПФ-115 (черная) за 2 раза
V=5,5*0,19*2=2,1кг</t>
  </si>
  <si>
    <t xml:space="preserve">Теплоизоляция надземного трубопровода и СДТ DN500, в т.ч.:</t>
  </si>
  <si>
    <t xml:space="preserve">Монтаж теплоизоляции трубопроводов  и арматуры DN500 из теплоизоляции "URSA", толщ.50 мм, с креплением на стальную ленту упаковочную мягкую, нормальной точности 0,7х20 мм
V=9,1*0,05*1,24=0,46*1,24=0,57 м3</t>
  </si>
  <si>
    <t xml:space="preserve">1 м / 1 м2 / 1м3</t>
  </si>
  <si>
    <t xml:space="preserve"> 5,0 / 9,1 / 0,46</t>
  </si>
  <si>
    <t xml:space="preserve">Монтаж защитного слоя теплозоляции трубопроводов и арматуры DN500 из стали электрически оцинкованной тонколистовой (толщ.0,5 мм) с креплением пряжками типа I-0
*m (с учетом норм расхода)=9,9*1,22*4,0=12,08*4,0=48,32кг</t>
  </si>
  <si>
    <t xml:space="preserve">1 м2 / 1 кг</t>
  </si>
  <si>
    <t xml:space="preserve">9,9 / 48,32*</t>
  </si>
  <si>
    <t xml:space="preserve">Теплоизоляция надземного трубопровода и СДТ DN400, в т.ч.:</t>
  </si>
  <si>
    <t xml:space="preserve">Монтаж теплоизоляции трубопроводов  и арматуры DN400 из теплоизоляции "URSA", толщ.50 мм, с креплением на стальную ленту упаковочную мягкую, нормальной точности 0,7х20 мм
V=28,3*0,05*1,24=1,41*1,24=1,75 м3</t>
  </si>
  <si>
    <t xml:space="preserve">18,9 / 28,3 / 1,41</t>
  </si>
  <si>
    <t xml:space="preserve">Монтаж защитного слоя теплозоляции трубопроводов и арматуры DN400 из стали электрически оцинкованной тонколистовой (толщ.0,5 мм) с креплением пряжками типа I-0
*m (с учетом норм расхода)=31,3*1,22*4,0=38,2*4,0=152,8кг</t>
  </si>
  <si>
    <t xml:space="preserve">31,3 / 152,8*</t>
  </si>
  <si>
    <t xml:space="preserve">Теплоизоляция надземного трубопровода и СДТ DN300, в т.ч.:</t>
  </si>
  <si>
    <t xml:space="preserve">Монтаж теплоизоляции трубопроводов  и арматуры DN300 из теплоизоляции "URSA", толщ.50 мм, с креплением на стальную ленту упаковочную мягкую, нормальной точности 0,7х20 мм
V=5,3*0,05*1,24=0,26*1,24=0,32 м3</t>
  </si>
  <si>
    <t xml:space="preserve">4,5 / 5,3 / 0,26</t>
  </si>
  <si>
    <t xml:space="preserve">Монтаж защитного слоя теплозоляции трубопроводов и арматуры DN300 из стали электрически оцинкованной тонколистовой (толщ.0,5 мм) с креплением пряжками типа I-0
*m (с учетом норм расхода)=6*1,22*4,0=7,32*4,0=29,3кг</t>
  </si>
  <si>
    <t xml:space="preserve">6,0 / 29,3*</t>
  </si>
  <si>
    <t xml:space="preserve">Теплоизоляция надземного трубопровода и СДТ DN200, в т.ч.:</t>
  </si>
  <si>
    <t xml:space="preserve">Монтаж теплоизоляции трубопроводов  и арматуры DN200 из теплоизоляции "URSA", толщ.50 мм, с креплением на стальную ленту упаковочную мягкую, нормальной точности 0,7х20 мм
V=8,5*0,05*1,24=0,42*1,24=0,52 м3</t>
  </si>
  <si>
    <t xml:space="preserve">10,0 / 8,5 / 0,42</t>
  </si>
  <si>
    <t xml:space="preserve">Монтаж защитного слоя теплозоляции трубопроводов и арматуры DN200 из стали электрически оцинкованной тонколистовой (толщ.0,5 мм) с креплением пряжками типа I-0
*m (с учетом норм расхода)=10*1,22*4,0=12,2*4,0=48,8кг</t>
  </si>
  <si>
    <t xml:space="preserve">10,0 / 48,8*</t>
  </si>
  <si>
    <t xml:space="preserve">Теплоизоляция надземного трубопровода и СДТ DN100, в т.ч.:</t>
  </si>
  <si>
    <t xml:space="preserve">Монтаж теплоизоляции трубопроводов  и арматуры DN100 из теплоизоляции "URSA", толщ.50 мм, с креплением на стальную ленту упаковочную мягкую, нормальной точности 0,7х20 мм
V=2,1*0,05*1,24=0,1*1,24=0,12 м3</t>
  </si>
  <si>
    <t xml:space="preserve">4,0 / 2,1 / 0,1</t>
  </si>
  <si>
    <t xml:space="preserve">Монтаж защитного слоя теплозоляции трубопроводов и арматуры DN100 из стали электрически оцинкованной тонколистовой (толщ.0,5 мм) с креплением пряжками типа I-0
*m (с учетом норм расхода)=2,7*1,22*4,0=3,3*4,0=13,2кг</t>
  </si>
  <si>
    <t xml:space="preserve">2,7 / 13,2*</t>
  </si>
  <si>
    <t xml:space="preserve">Антикоррозионное покрытие РВС</t>
  </si>
  <si>
    <t xml:space="preserve">Антикоррозионное покрытие внутренней поверхности резервуара</t>
  </si>
  <si>
    <r>
      <rPr>
        <sz val="12"/>
        <rFont val="Times New Roman"/>
        <family val="1"/>
        <charset val="204"/>
      </rPr>
      <t xml:space="preserve">Установка и разборка средств (либо средств оснастки) подмащивания (высота резервуара- 11,92м, диаметр резервуара - 22,8м) 
</t>
    </r>
    <r>
      <rPr>
        <i val="true"/>
        <sz val="12"/>
        <rFont val="Times New Roman"/>
        <family val="1"/>
        <charset val="204"/>
      </rPr>
      <t xml:space="preserve">Примечание: Средства подмащивания (либо средства оснастки) не должны противоречить требованиям по технике безопасности при выполнении работ на высоте</t>
    </r>
  </si>
  <si>
    <t xml:space="preserve">1 РВС 5000 м3 / 
1 м2</t>
  </si>
  <si>
    <t xml:space="preserve">1 / 890</t>
  </si>
  <si>
    <t xml:space="preserve">Очистка абразивным порошком сплошных внутренних поверхностей с последующим удалением отходов из резервуара (расход 28 кг/м2)  (трубопроводов DN400, DN300, DN200, DN100 во внутренней обвязке РВС)
V=32,8*0,028=0,92 тн
Степень очистки поверхности должна быть Sa2,5- 2 в соответствии с ИСО 8504-2, ИСО 11124</t>
  </si>
  <si>
    <t xml:space="preserve">Антикоррозионное покрытие трубопроводов DN400, DN300, DN200, DN100 во внутренней обвязке РВС за 3 раза Amercoat 236  с помощью краскопульта
 - покрытие Amercoat 236 - 32,8*0,182*3=17,9 л (в том числе Amercoat 236 комп.А - 14,3л; Amercoat 236 комп.Б - 3,6л)
- разбавитель Thinner 21-06 - 17,9* 0,1=1,8 л</t>
  </si>
  <si>
    <t xml:space="preserve">м2</t>
  </si>
  <si>
    <t xml:space="preserve">Очистка абразивным порошком сплошных внутренних поверхностей с последующим удалением отходов из резервуара (расход 28 кг/м2)  (днище, стены, кровля, балки, трубопроводы внутренней обвязки, опоры, патрубки люков - 2240м2)
V=2240*0,028=62,72 тн
Степень очистки поверхности должна быть Sa2,5- 2 в соответствии с ИСО 8504-2, ИСО 11124</t>
  </si>
  <si>
    <t xml:space="preserve">Вывоз отработанного абразивного порошка в шламонакопитель  на расстояние до 1 км на территориии УПСВ Вятка (Код по ФККО-2014 и наименование отходов:  9 11 200 02 39 3 «Шлам очистки емкостей и трубопроводов от нефти и нефтепродуктов» - 3 класс опасности и груза, IV кат дорог) с учетом разгрузочно-погрузочных работ 
(абразивный порошок- 62,72+0,92=63,64тн)</t>
  </si>
  <si>
    <t xml:space="preserve">Обеспыливание внутренней поверхности резервуара</t>
  </si>
  <si>
    <t xml:space="preserve">Окраска внутренней поверхности резервуара за 3 раза Amercoat 236  (днище, стены, кровля, балки, трубопроводы внутренней обвязки,  опоры, патрубки люков - 2240м2) с помощью краскопульта
 - покрытие Amercoat 236 - 2240*0,182*3=1223,0 л (в том числе Amercoat 236 комп.А - 978,4л; Amercoat 236 комп.Б - 244,6л)
- разбавитель Thinner 21-06 - 1223,1* 0,1=122,3 л</t>
  </si>
  <si>
    <t xml:space="preserve">Очистка сварных швов и околошовной зоны щетками</t>
  </si>
  <si>
    <r>
      <rPr>
        <sz val="12"/>
        <rFont val="Times New Roman"/>
        <family val="1"/>
        <charset val="204"/>
      </rPr>
      <t xml:space="preserve">Окраска внутренней поверхности резервуара (сварных швов и околошовной зоны) за 3 раза Amercoat 236 вручную кистью
- покрытие Amercoat 236 - 31*0,182*3=16,9 л  </t>
    </r>
    <r>
      <rPr>
        <b val="true"/>
        <sz val="12"/>
        <rFont val="Times New Roman"/>
        <family val="1"/>
        <charset val="204"/>
      </rPr>
      <t xml:space="preserve">(в том числе Amercoat 236 комп.А - 13,52л; Amercoat 236 комп.Б - 3,38л)
</t>
    </r>
    <r>
      <rPr>
        <sz val="12"/>
        <rFont val="Times New Roman"/>
        <family val="1"/>
        <charset val="204"/>
      </rPr>
      <t xml:space="preserve">- разбавитель Thinner 21-06 - 16,93* 0,1=1,7 л</t>
    </r>
  </si>
  <si>
    <t xml:space="preserve">Антикоррозионное покрытие наружной поверхности резервуара</t>
  </si>
  <si>
    <t xml:space="preserve">1 / 854</t>
  </si>
  <si>
    <t xml:space="preserve">Очистка абразивным порошком сплошных наружных поверхностей с последующим удалением отходов  (расход 28 кг/м2) 
 V=1285*0,028=36,0тн
(Степень очистки поверхности должна быть Sa2,5- 2 в соответсвиии с ИСО 8504-2, ИСО 11124)</t>
  </si>
  <si>
    <t xml:space="preserve">Вывоз отработанного абразивного порошка в шламонакопитель  на расстояние до 1 км на территориии УПСВ Вятка (Код по ФККО-2014 и наименование отходов:  9 11 200 02 39 3 «Шлам очистки емкостей и трубопроводов от нефти и нефтепродуктов» - 3 класс опасности и груза, IV кат дорог) с учетом разгрузочно-погрузочных работ </t>
  </si>
  <si>
    <t xml:space="preserve">Окраска наружной поверхности резервуара за 1 раз Литамастик 280 (слоновая кость) (сварных швов и околошовной зоны) вручную кистью
- покрытие Литамастик 280 (слоновая кость) - 41,4*0,375=15,5 л (в том числе: Лимастик 180 комп. А - 13,7л; Лисмастик 80 комп.Б - 2,2 л);
- растворитель Литум №17 - 41,4*0,038=1,6 л;</t>
  </si>
  <si>
    <t xml:space="preserve">Обеспыливание  наружной поверхности резервуара</t>
  </si>
  <si>
    <t xml:space="preserve">Окраска наружной поверхности резервуара за 1 раз Литамастик 280 (слоновая кость) с помощью распылителя:
- покрытие Литамастик 280 (слоновая кость) - 1285*0,375=482,0 л (в том числе: Лимастик 180 комп. А - 421,8л; Лисмастик 80 комп.Б - 60,2 л);
- растворитель Литум №17 - 1285*0,038=48,9 л;</t>
  </si>
  <si>
    <t xml:space="preserve">Окраска наружной поверхности резервуара за 1 раз Литакоут Фрост RAL9003 с помощью распылителя:
- покрытие Литакоут Фрост RAL9003 - 1285*0,136=174,8 л (в том числе: Литакоут Фрост комп.А - 158,9л, Литакоут Классик комп.Б - 15,9л);
- растворитель Литум №10 - 1285*0,014=18,0 л;</t>
  </si>
  <si>
    <t xml:space="preserve">Антикоррозионное покрытие шахтной лестницы, площадок на крыше, кольцевой площадки на крыше, ограждений шахтной лестницы, кольцевой площадки и площадка на крыше, площадка с ограждением под пеногенераторы</t>
  </si>
  <si>
    <t xml:space="preserve">Очистка абразивным порошком сплошных наружных поверхностей с последующим удалением отходов  (расход 28 кг/м2)
 V=717*0,028=20,1 тн
(Степень очистки поверхности должна быть Sa2,5- 2 в соответсвиии с ИСО 8504-2, ИСО 11124)</t>
  </si>
  <si>
    <t xml:space="preserve">Вывоз отработанного абразивного порошка в шламонакопитель  на расстояние до 1 км на территориии УПСВ Вятка (Код по ФККО-2014 и наименование отходов:  9 11 200 02 39 3 «Шлам очистки емкостей и трубопроводов от нефти и нефтепродуктов» - 3 класс опасности и груза, IV кат дорог) с учетом разгрузочно-погрузочных работ 
</t>
  </si>
  <si>
    <t xml:space="preserve">Обеспыливание наружной поверхности шахтной лестницы, переходных мостиков, ограждений </t>
  </si>
  <si>
    <t xml:space="preserve">Окраска металлических поверхностей шахтной лестницы, переходных мостиков, ограждений эпоксидным грунтом за 2 раза SigmaFast 278:
- покрытие SigmaFast 278: 717*0,182*2=261,0л (в том числе:  SigmaFast 278 комп.А - 195,8л (в т.ч. 30л - белый; 165,8л - черный), SigmaFast 278 комп.Б - 65,2л);
- растворитель Thinner 91-92: 261,0*0,1= 26,1л</t>
  </si>
  <si>
    <t xml:space="preserve">Окраска металлических поверхностей шахтной лестницы, переходных мостиков, ограждений за 1 раз эпоксиакриловым финишным покрытием SigmaDur 520, с помощью краскопульта:
- покрытие SigmaDur 520: 717*0,125=90,0л (в том числе:  SigmaDur 520 комп.А - 79,2л (в т.ч. 67,1л  - черный; 12,1л - желтый), SigmaDur 520 комп.Б - 10,8л);
- разбавитель Thinner 21-06- 90,0*0,1=9,0л</t>
  </si>
  <si>
    <t xml:space="preserve">Логотипы</t>
  </si>
  <si>
    <t xml:space="preserve">Наклейка трафарета 
- надпись "РВС №3", размером 11,01х3,51м: 3,14*D/6,5*D/6,5=3,14*22,8/6,5*22,8/6,5=38,7м2
- надпись "Огнеопасно!", размером 14,32х1,75м: 3,14*D/5*D/13=3,14*22,8/5*22,8/13= 25,1м2
- надпись "Нефтиса - БелкамНефть", размером 17,90х3,51м: 3,14*D/4*D/6,5=3,14*22,8/4*22,8/6,5= 62,8м2</t>
  </si>
  <si>
    <t xml:space="preserve">1 шт / 1 м2</t>
  </si>
  <si>
    <t xml:space="preserve">3 / 126,6</t>
  </si>
  <si>
    <t xml:space="preserve">Обезжиривание поверхности растворителем Р-646
V=126,6*0,33=41,8 кг</t>
  </si>
  <si>
    <r>
      <rPr>
        <sz val="12"/>
        <rFont val="Times New Roman"/>
        <family val="1"/>
        <charset val="204"/>
      </rPr>
      <t xml:space="preserve">Окраска металлических поверхностей краской масляной МА-15 за 2 раза (нанесение логотипов) 
V=126,6*0,19*2*0,68=32,7 кг 
</t>
    </r>
    <r>
      <rPr>
        <i val="true"/>
        <sz val="12"/>
        <rFont val="Times New Roman"/>
        <family val="1"/>
        <charset val="204"/>
      </rPr>
      <t xml:space="preserve">Примечание: нанесение логотипа выполнить в соответствии п.2.5.2. МУ-УОВ/01-01</t>
    </r>
  </si>
  <si>
    <t xml:space="preserve">Антикоррозионное покрытие трубопроводов водяного пенотушения и водоохлаждения по корпусу резервуара</t>
  </si>
  <si>
    <t xml:space="preserve">Зачистка металлическими щетками сухотрубов: трубопровод орошения и трубопровод пенотушения из труб электросварных бесшовных Ø114х4мм, с учетом фасонных элементов, креплений</t>
  </si>
  <si>
    <t xml:space="preserve">Огрунтовка трубопроводов за 2 раза грунтовкой ГФ-021 по предварительно очищенной, обеспыленной и обезжиренной поверхности
V=66*0,12*2=15,8кг</t>
  </si>
  <si>
    <t xml:space="preserve">Окраска ранее огрунтованных поверхностей трубопровода эмалью ПФ-115 (красный) за 2 раза
V=66*0,19*2=25,1кг</t>
  </si>
  <si>
    <t xml:space="preserve">Антикоррозионное покрытие водоспуска с крыши по корпусу резервуара</t>
  </si>
  <si>
    <t xml:space="preserve">Зачистка металлическими щетками водоспуска из труб электросварных бесшовных Ø159х5мм, Ø89х4мм, из листовой стали толщ.5мм, 8мм с учетом фасонных элементов, креплений</t>
  </si>
  <si>
    <t xml:space="preserve">Огрунтовка трубопроводов за 2 раза грунтовкой ГФ-021 по предварительно очищенной, обеспыленной и обезжиренной поверхности
V=57*0,12*2=6,8кг</t>
  </si>
  <si>
    <t xml:space="preserve">Окраска ранее огрунтованных поверхностей трубопровода эмалью ПФ-115 (белый) за 2 раза
V=57*0,19*2=21,7кг</t>
  </si>
  <si>
    <t xml:space="preserve">Прочие работы</t>
  </si>
  <si>
    <t xml:space="preserve">Лист 4,5: Работы по вырезке технологических отверстий по 300х300мм, в т.ч на трубопроводах DN400 - 15 шт, на DN300 - 3 шт</t>
  </si>
  <si>
    <t xml:space="preserve">1  отвер</t>
  </si>
  <si>
    <t xml:space="preserve">Лист 5: Работы по вырезке технологических отверстий по 100х100мм, на трубопроводах DN200</t>
  </si>
  <si>
    <t xml:space="preserve">Покрытие опор типа ОПБ2 внутри РВС эпоксидным покрытием Amercoat 236 за 3 раза (с предварительной очисткой щетками, обеспыливанием и обезжириванием поверхности) с помощью краскопульта (цвет - серый)
- Amercoat 236: V=0,2*0,182*3=0,11л (в том числе Amercoat 236 комп.А - 0,09л; Amercoat 236 комп.Б - 0,02л)
- Разбавитель Thinner 21-06: V=0,11*0,1=0,01л</t>
  </si>
  <si>
    <t xml:space="preserve">1 опор /  1 м2</t>
  </si>
  <si>
    <t xml:space="preserve">10 / 0,2</t>
  </si>
  <si>
    <t xml:space="preserve">Вырезание круглых отверстий под приемо-раздаточный
патрубок в стенке резервуара (в стальном листе толщ. 10мм):
 - диам. 114 мм: 2 шт.;
 - диам. 219 мм: 2 шт.;
 - диам. 325 мм: 1 шт.;
 - диам. 426 мм: 2 шт.;
 - под круглый люк-лаз диам.600 мм: 1 шт.;</t>
  </si>
  <si>
    <t xml:space="preserve">1 отв. / 1 м2</t>
  </si>
  <si>
    <t xml:space="preserve">8 / 0,75</t>
  </si>
  <si>
    <t xml:space="preserve">Вырезание овального отверстия под люк-лаз в стенке резервуара (в стальном листе толщ. 10мм):
 - 600х900 мм - 1 шт.;</t>
  </si>
  <si>
    <t xml:space="preserve">1 / 0,54</t>
  </si>
  <si>
    <t xml:space="preserve">Вырезание прямоугольного отверстия под патрубок пеногенератора в стенке резервуара (в стальном листе толщ. 10мм), отверстие выполняется на высоте 11,37м от уровня земли:
 - 550х550 мм - 2 шт.;</t>
  </si>
  <si>
    <t xml:space="preserve">2 / 0,61</t>
  </si>
  <si>
    <t xml:space="preserve">Вырезание круглых отверстий в крыше резервуара (в стальных листах толщ. 6-10мм):
 - под световой люк диам. 500мм: 4 шт.;
 -  под патрубок для клапана дыхательного, клапана аварийного и вентиляционного патрубка диам. 350 мм: 4 шт.;
 - под патрубок для люка замерного и для датчика уровня диам. 150 мм: 5 шт.;
 - под патрубок для датчика диам. 100 мм: 4 шт.;</t>
  </si>
  <si>
    <t xml:space="preserve">17 / 1,29</t>
  </si>
  <si>
    <t xml:space="preserve">Контроль сварных соединений трубопроводов  (работы выполняются силами "Заказчика" - по договору подряда с ООО "ЦБПО")
Организациям - претендентам при расчёте тендерных смет данный раздел не учитывать.
</t>
  </si>
  <si>
    <t xml:space="preserve">Контроль надземных сварных соединений</t>
  </si>
  <si>
    <t xml:space="preserve">Радиографический контроль сварных соединений трубопровода DN500 (2 % сварных соединений)</t>
  </si>
  <si>
    <t xml:space="preserve">1 стык</t>
  </si>
  <si>
    <t xml:space="preserve">Радиографический контроль сварных соединений трубопровода DN400 (2 % сварных соединений)</t>
  </si>
  <si>
    <t xml:space="preserve">Радиографический контроль сварных соединений трубопровода DN300 (2 % сварных соединений)</t>
  </si>
  <si>
    <t xml:space="preserve">Радиографический контроль сварных соединений трубопровода DN200 (2 % сварных соединений)</t>
  </si>
  <si>
    <t xml:space="preserve">Радиографический контроль сварных соединений трубопровода DN100 (2 % сварных соединений)</t>
  </si>
  <si>
    <t xml:space="preserve">Контроль подземных сварных соединений</t>
  </si>
  <si>
    <t xml:space="preserve">Контроль качества изоляционного покрытия надземных трубопроводов</t>
  </si>
  <si>
    <t xml:space="preserve">Контроль толщины лакокрасочного покрытия трубопроводов (1 измерение на 100м ),  в т.ч.  Для DN500, DN400, DN300, DN200, DN100</t>
  </si>
  <si>
    <t xml:space="preserve">1 измерение</t>
  </si>
  <si>
    <t xml:space="preserve">Контроль адгезии лакокрасочного покрытия трубопроводов (1 % труб),  в т.ч.  Для DN500, DN400, DN300, DN200, DN100</t>
  </si>
  <si>
    <t xml:space="preserve">Контроль сплошности лакокрасочного покрытия трубопроводов искровым дефектоскопом Ди-74 (100 % труб),  в т.ч.: 
- DN500 - 5м/ 8,3м2,
- DN400 - 31,9 м / 42,7 м2,
- DN300 - 10,1м / 10,3м2,
- DN200 - 14,9м / 10,2м2,
- DN100 - 6,2 м / 2,3м2</t>
  </si>
  <si>
    <t xml:space="preserve">м /  м2</t>
  </si>
  <si>
    <t xml:space="preserve">68,1 / 64,8</t>
  </si>
  <si>
    <t xml:space="preserve">Контроль качества изоляционного покрытия подземных трубопроводов</t>
  </si>
  <si>
    <t xml:space="preserve">Контроль качества толщины покрытия трассового нанесения (1 изм. на 100 м)</t>
  </si>
  <si>
    <t xml:space="preserve">Контроль толщины покрытия заводского нанесения (10 % труб до укладки)</t>
  </si>
  <si>
    <t xml:space="preserve">Контроль адгезии покрытия трассового нанесения (1 изм. на 500 м)</t>
  </si>
  <si>
    <t xml:space="preserve">Контроль адгезии покрытия заводского нанесения (2 % труб до укладки)</t>
  </si>
  <si>
    <t xml:space="preserve">Контроль сплошности покрытия искровым дефектоскопом ДИ-74 (100% до укладки)</t>
  </si>
  <si>
    <t xml:space="preserve">1м / 1м2</t>
  </si>
  <si>
    <t xml:space="preserve">2,1 / 1,5</t>
  </si>
  <si>
    <t xml:space="preserve">Контроль сплошности покрытия прибором АНПИ и методом катодной поляризации (100% после укладки)</t>
  </si>
  <si>
    <t xml:space="preserve">Контроль качества сварных соединений резервуара</t>
  </si>
  <si>
    <t xml:space="preserve">Контроль сварных соединений днища вакуумированием </t>
  </si>
  <si>
    <t xml:space="preserve">1 м шва</t>
  </si>
  <si>
    <t xml:space="preserve">Радиографический контроль сварных соединений днища</t>
  </si>
  <si>
    <t xml:space="preserve">Контроль сварных соединений стенок (с внутренней стороны) вакуумированием </t>
  </si>
  <si>
    <t xml:space="preserve">Контроль сварных соединений стенок (с наружной стороны) капилярным методом или пробой "мел-керосин"</t>
  </si>
  <si>
    <t xml:space="preserve">Радиографический контроль сварных соединений стенок</t>
  </si>
  <si>
    <t xml:space="preserve">Радиографический контроль сварных соединений опорного уголка</t>
  </si>
  <si>
    <t xml:space="preserve">Ультразвуковой контроль сварных соединений люков и патрубков в стенке</t>
  </si>
  <si>
    <t xml:space="preserve">Контроль сварных швов сварных соединений люков и патрубков в стенке избыточным далением</t>
  </si>
  <si>
    <t xml:space="preserve">Контроль сварных швов сварных соединений люков и патрубков в стенке капиллярным способом </t>
  </si>
  <si>
    <t xml:space="preserve">Контроль сварных соединений настила крыши, швов патрубков с настилом вакуумированием </t>
  </si>
  <si>
    <t xml:space="preserve">Контроль сварных швов сварных соединений настила крыши, швов патрубков с настилом  капиллярным способом </t>
  </si>
  <si>
    <t xml:space="preserve">Очистка и испытания</t>
  </si>
  <si>
    <t xml:space="preserve">Очистка полости трубопроводов промывкой водой или продувкой без пропуска очистных устройств, в т.ч.:
DN500 - 5,0м,
DN400 - 31,9м,
DN300 - 10,1м,
DN200 - 14,9м,
DN100 - 6,2м</t>
  </si>
  <si>
    <t xml:space="preserve">Гидравлическое испытание на прочности давлением Рисп.=0,2МПа в течение 30 минут для трубопроводов, в т.ч.:
DN500 - 5,0м,
DN400 - 31,9м,
DN300 - 10,1м,
DN200 - 14,9м,
DN100 - 6,2м</t>
  </si>
  <si>
    <t xml:space="preserve">Дополнительное пневматическое испытание на герметичность трубопроводов давлением Рисп.=Рраб-0,002МПа в течение 24часов, в т.ч.:
DN200 - 14,9м,
DN100 - 6,2м</t>
  </si>
  <si>
    <t xml:space="preserve">Удаление воды из полости трубопровода сжатым воздухом без пропуска очистных устройств, в т.ч.:
DN500 - 5,0м,
DN400 - 31,9м,
DN300 - 10,1м,
DN200 - 14,9м,
DN100 - 6,2м</t>
  </si>
  <si>
    <t xml:space="preserve">Испытание РВС-5000:
 - испытание на герметичность корпуса резервуара при заливе водой;
 - испытания прочности корпуса резервуара при гидростатической нагрузке;
 - испытания герметичности стационарной крыши избыточным избыточным давлением воздуха;
 -  испытания устойчивости корпуса резервуара созданием относительного разрежения внутри  резервуара;
 - испытание устойчивости основания резервуара с определением абсолютной и неравномерной осадки по контуру днища, крена резервуара. профиля центральной части днища.</t>
  </si>
  <si>
    <t xml:space="preserve">1 резервуар</t>
  </si>
  <si>
    <t xml:space="preserve">Градуировка резервуара 
(работы выполняются силами "Заказчика" - по специальному договору подряда со службой метрологии или юридическими лицами, имеющими лицензию или разрешение на право поверки)
Организациям - претендентам при расчёте тендерных смет данный раздел не учитывать</t>
  </si>
  <si>
    <t xml:space="preserve">Градиуровка резервуара РВС-5000м3</t>
  </si>
  <si>
    <t xml:space="preserve">Система пожаротушения (№1620-ПТ)</t>
  </si>
  <si>
    <t xml:space="preserve">Примечание: монтаж опор приведен в разделе АС</t>
  </si>
  <si>
    <t xml:space="preserve">Трубопровод системы водяного охлаждения В2</t>
  </si>
  <si>
    <t xml:space="preserve">Изготовление и монтаж трубопровода из стальной электросварной прямошовной трубы Ø114х6,0мм, открыто по опорам, с учетом длины фасонных элементов:
 - труба Ø114х6,0мм: 40 м;
 - отвод крутоизогнутый 45̊ 114х6: 2 шт. (0,42м);
 - отвод крутоизогнутый 90̊ 114х6: 4 шт. (0,84м);
 - переход концентрический К-114х6 - 89х6: 2 шт. (0,24м)</t>
  </si>
  <si>
    <t xml:space="preserve">Изготовление и монтаж трубопровода из стальной электросварной прямошовной трубы Ø89х4,0мм, открыто по опорам</t>
  </si>
  <si>
    <t xml:space="preserve">Монтаж головки муфтовой ГМ-80 PN16</t>
  </si>
  <si>
    <t xml:space="preserve">2 / 0,2</t>
  </si>
  <si>
    <t xml:space="preserve">Монтаж головки-заглушки ГЗ-80 PN16</t>
  </si>
  <si>
    <t xml:space="preserve">Монтаж приварной опоры 114-КП-А11-В-Ст13сп</t>
  </si>
  <si>
    <t xml:space="preserve">Монтаж пожарного фильтра ПФУ-100 в комплекте с фланцами, крепежным элементом и прокладочным материалом</t>
  </si>
  <si>
    <t xml:space="preserve">Огрунтовка металлических поверхностей за 2 раза: грунтовкой ГФ-021 (с предварительной очисткой щетками, обеспыливанием и обезжириванием поверхности)
V=16*0,12*2=3,9кг</t>
  </si>
  <si>
    <t xml:space="preserve">Окраска металлических огрунтованных поверхностей: эмалью МЛ-12 за 2 раза (цвет-красный)
V=16*0,19*2=6,1кг</t>
  </si>
  <si>
    <t xml:space="preserve">Растворопровод пенотушения В11</t>
  </si>
  <si>
    <t xml:space="preserve">Изготовление и монтаж трубопровода из стальной электросварной прямошовной трубы Ø114х6,0мм, открыто по опорам, с учетом длины фасонных элементов:
 - труба Ø114х6,0мм: 14 м;
 - отвод крутоизогнутый 90̊ 114х6: 5 шт. (1,55м);</t>
  </si>
  <si>
    <t xml:space="preserve">Огрунтовка металлических поверхностей за 2 раза: грунтовкой ГФ-021 (с предварительной очисткой щетками, обеспыливанием и обезжириванием поверхности)
V=6,0*0,12*2=1,5кг</t>
  </si>
  <si>
    <t xml:space="preserve">Окраска металлических огрунтованных поверхностей: эмалью МЛ-12 за 2 раза (цвет-красный)
V=6,0*0,19*2=2,3кг</t>
  </si>
  <si>
    <t xml:space="preserve">Очистка полости и испытание трубопровода</t>
  </si>
  <si>
    <t xml:space="preserve">Очистка полости трубопроводов промывкой водой или продувкой без пропуска очистных устройств для трубопровода Ø114мм </t>
  </si>
  <si>
    <t xml:space="preserve">Гидравлическое испытание трубопроводов на прочность давлением Рисп=1,25*0,85МПа=1,1МПа в течение 12 часов для трубопровода Ø114мм </t>
  </si>
  <si>
    <t xml:space="preserve">Гидравлическое испытание трубопроводов на герметичность давлением Рисп=Рраб=0,85 МПа  в течение 12 часов для трубопровода Ø114мм </t>
  </si>
  <si>
    <t xml:space="preserve">Очистка полости трубопроводов промывкой водой или продувкой без пропуска очистных устройств для трубопровода Ø89мм </t>
  </si>
  <si>
    <t xml:space="preserve">Гидравлическое испытание трубопроводов на прочность давлением Рисп=1,25*0,85МПа=1,1МПа в течение 12 часов для трубопровода Ø89мм </t>
  </si>
  <si>
    <t xml:space="preserve">Гидравлическое испытание трубопроводов на герметичность давлением Рисп=Рраб=0,85 МПа  в течение 12 часов для трубопровода Ø89мм </t>
  </si>
  <si>
    <t xml:space="preserve">Монтаж и демонтаж инвентарного узла для очистки и испытания трубопровода  диам.114 мм</t>
  </si>
  <si>
    <t xml:space="preserve">1 узел</t>
  </si>
  <si>
    <t xml:space="preserve">Монтаж и демонтаж инвентарного узла для очистки и испытания трубопровода  диам.89 мм</t>
  </si>
  <si>
    <t xml:space="preserve">Демонтажные работы (1620-ПОС)</t>
  </si>
  <si>
    <t xml:space="preserve">Демонтаж водовода DN500</t>
  </si>
  <si>
    <t xml:space="preserve">1 м / 1 т</t>
  </si>
  <si>
    <t xml:space="preserve">8,7 / 1,78</t>
  </si>
  <si>
    <t xml:space="preserve">Демонтаж водовода DN400</t>
  </si>
  <si>
    <t xml:space="preserve">9,5 / 1,25</t>
  </si>
  <si>
    <t xml:space="preserve">Демонтаж задвижки DN400</t>
  </si>
  <si>
    <t xml:space="preserve">1, / 0,742</t>
  </si>
  <si>
    <t xml:space="preserve">Демонтаж водовода DN300</t>
  </si>
  <si>
    <t xml:space="preserve">3,4 / 0,26</t>
  </si>
  <si>
    <t xml:space="preserve">Демонтаж задвижки DN300</t>
  </si>
  <si>
    <t xml:space="preserve">2 / 0,964</t>
  </si>
  <si>
    <t xml:space="preserve">Демонтаж трубопровода парафины DN200</t>
  </si>
  <si>
    <t xml:space="preserve">4,8 / 0,17</t>
  </si>
  <si>
    <t xml:space="preserve">Демонтаж задвижки DN200</t>
  </si>
  <si>
    <t xml:space="preserve">Демонтаж трубопровода дренажа DN100</t>
  </si>
  <si>
    <t xml:space="preserve">2,3 / 0,02</t>
  </si>
  <si>
    <t xml:space="preserve">Демонтаж задвижки DN100</t>
  </si>
  <si>
    <t xml:space="preserve">2 / 0,118</t>
  </si>
  <si>
    <t xml:space="preserve">Демонтаж переходных мостиков (раздел АС)</t>
  </si>
  <si>
    <t xml:space="preserve">Транспортировка бортовыми автомобилями демонтированных стальных конструкций, с учетом погрузочно-разгрузочных работ, на расстояние до 1 км, класс груза: 1</t>
  </si>
  <si>
    <t xml:space="preserve">Работы, связанные с организацией строительства и обозначенные в разделе ПОС проектной (рабочей) документации. (лист 2, ПОС)</t>
  </si>
  <si>
    <t xml:space="preserve">Устройство подстилающих и выравнивающих слоев дорожных покрытий из песка, толщиной 50мм, с уплотнением.
V=30,6*1,1=33,7м3</t>
  </si>
  <si>
    <t xml:space="preserve">612 / 30,6</t>
  </si>
  <si>
    <t xml:space="preserve">Устройство дорожных покрытий из сборных прямоугольных  железобетонных плит ПДН по сер. 3.503.1-91 (6х2х0,14м)</t>
  </si>
  <si>
    <t xml:space="preserve">1 шт / 1 м3</t>
  </si>
  <si>
    <t xml:space="preserve">51 / 85,68</t>
  </si>
  <si>
    <t xml:space="preserve">Монтаж временной стойки для разворачивания стенок резервуара из стальной трубы 530х12 мм, L=14 м</t>
  </si>
  <si>
    <t xml:space="preserve">1 м / 1 тн</t>
  </si>
  <si>
    <t xml:space="preserve">14 / 2,146</t>
  </si>
  <si>
    <t xml:space="preserve">Срок выполнения работ: 
начало работ – август 2025 г.
окончание работ – ноябрь 2025 г.
</t>
  </si>
  <si>
    <t xml:space="preserve">             Протяженность дорог от п/б "Вятка" до места производства работ:
- асфальтированная дорога - до 1 км.</t>
  </si>
  <si>
    <t xml:space="preserve">Подрядчик предоставляет письменное подтверждение сторонних организаций о фактическом выполнении соответствующих ТУ.</t>
  </si>
  <si>
    <t xml:space="preserve">            Стоимость услуги должна включать все затраты «Подрядчика» (накладные, транспортные  и другие расходы, связанные с оказанием данной услуги) и не подлежит корректировке в сторону увеличения.</t>
  </si>
  <si>
    <t xml:space="preserve">Протяженность дорог от п/базы Вятка до подстанции "Потаповская - Сухарево"
- грунтовая дорога - 15 м; </t>
  </si>
  <si>
    <t xml:space="preserve">Стоимость услуги должна включать все затраты «Подрядчика» (накладные, транспортные  и другие расходы, связанные с оказанием данной услуги) и не подлежит корректировке в сторону увеличения.</t>
  </si>
  <si>
    <t xml:space="preserve">В соответствии с Методикой определения сметной стоимости строительства, реконструкции, на объекте отсутствуют факторы, определяющие стесненные условия труда.</t>
  </si>
  <si>
    <t xml:space="preserve">          При составлении сметного расчета учесть коэффицент на стесненность, поскольку работы осуществляется в помещениях эксплуатируемого объекта капитального строительства без остановки рабочего процесса, при этом в зоне производства работ имеются действующее технологическое или лабораторное оборудование, мебель и иные загромождающие помещения предметы</t>
  </si>
  <si>
    <t xml:space="preserve">До заключения договора подряда, на стадии тендерных процедур, претендент обязан осуществить выезд на объект строительства для уточнения условий организации строительства с целью исключения несоответствий в РД (дефектных ведомостях) и в сметах к коммерческому предложению.</t>
  </si>
  <si>
    <t xml:space="preserve">Необходимо постоянное присутствие ответственного представителя от лица, осуществляющего строительство, на строительной площадке.</t>
  </si>
  <si>
    <t xml:space="preserve">ТМЦ, поставляемые Заказчиком, передаются Подрядчику по давальческой схеме. Доставка материалов поставки Заказчика от склада до объекта осуществляется Подрядчиком, кроме инертных материалов (песок, щебень, песчано-гравийная смесь). Данные материалы доставляются на объект Заказчиком. Подрядчик обязан обеспечить надлежащее хранение давальческих материалов на территории строительной площадки на период строительства, обеспечивающее их пригодность и сохранность.</t>
  </si>
  <si>
    <t xml:space="preserve">Стоимость материалов Заказчика в сметные расчеты не включать.</t>
  </si>
  <si>
    <t xml:space="preserve">При составлении сметной документации количество материалов необходимо учитывать с коэффициентом расхода, согласно сметных норм.</t>
  </si>
  <si>
    <t xml:space="preserve">Лимитированные затраты (затраты на строительство временных зданий и сооружений, дополнительные затраты при производстве СМР в зимнее время, затраты на снегоборьбу и др.) определять в процентах от сметной стоимости СМР без учета стоимости материалов.
Размеры норм лимитированных затрат не должны превышать нормативы, предусмотренные соответствующими Методиками действующей сметно-нормативной базы</t>
  </si>
  <si>
    <t xml:space="preserve">Выполнить строительно-монтажные работы в соответствии с нормативными документами, актами, положениями и правилами, действующими на территории РФ и положениями, регламентами и приказами по АО «Белкамнефть» им. А.А. Волкова. </t>
  </si>
  <si>
    <t xml:space="preserve">В составе исполнительной документации предоставить импортированный файл из электронного тахеометра (Пункт может быть исключен при использовании теодолита). Обработать данные съемки в виде углов и расстояний от станции к точкам съемки с уравниванием, в программе AutoCad. Выполнить расчет земляных работ и предоставить картограмму объемов земляных работ в формате dxf. и pdf.</t>
  </si>
  <si>
    <t xml:space="preserve">Исполнительная геодезическая документация должна быть выполнена в соответствии с ГОСТ Р 51872-2019 и предоставляться в 2-х экземплярах на бумажном носителе и электронном в виде.</t>
  </si>
  <si>
    <t xml:space="preserve">Подрядчик совместно с коммерческим предложением направляет согласие на обработку персональных данных в соответствии с приложением №3.3 к Техническому заданию.</t>
  </si>
  <si>
    <t xml:space="preserve">Подрядчик совместно с коммерческим предложением направляет нормативный график производства работ в соответствии с приложением №3.4 к Техническому заданию.</t>
  </si>
  <si>
    <t xml:space="preserve">Участие Подрядчика в СРО обязательно. К коммерческому предложению приложить выгрузку из реестра с официального сайта СРО.</t>
  </si>
  <si>
    <t xml:space="preserve">При привлечении к выполнению строительных работ субподрядных организаций, участник тендера должен направить в адрес Заказчика  перечень данных предприятий, письменное  обоснование необходимости их привлечения и полный пакет документов, аналогичный документам, представляемым претендентом на участие в тендере.</t>
  </si>
  <si>
    <t xml:space="preserve">Привлечение для выполнения работ субподрядных организаций возможно только при условии  получения предварительного письменного согласования  от Заказчика.</t>
  </si>
  <si>
    <t xml:space="preserve">Подрядчик во всех случаях несет перед Заказчиком полную ответственность за неисполнение или ненадлежащее исполнение обязательств, привлекаемым субподрядчиком как за свои собственные действия.</t>
  </si>
  <si>
    <t xml:space="preserve">Претендент, направивший заявку на участие в тендере заведомо принимает условия об ответственности контрагента и возможные штрафными санкциями, установленные Положением о договорной работе Общества.</t>
  </si>
  <si>
    <t xml:space="preserve">В случае заключения договора подряда на производство строительно-монтажных работ, Подрядчик в течении 10 дней после подписания договора подряда должен предоставить действующий договор энергоснабжения или заключить вновь (при его отсутствии) с энергоснабжающей организацией в течении 30 дней с даты заключения договора подряда. </t>
  </si>
  <si>
    <t xml:space="preserve">Условия оплаты: - в размере 90% от стоимости работ не ранее 90 (девяноста) и не позднее 120 (ста двадцати) календарных дней с момента подписания Заказчиком Актов о приемке выполненных работ формы КС-2, Справки о стоимости выполненных работ и затрат формы КС-3, счетов-фактур.
-в размере 10% от стоимости работ не позднее 30 (тридцати) календарных дней с момента подписания Акта передачи Заказчику комплекта проверенной Исполнительной документации.</t>
  </si>
  <si>
    <r>
      <rPr>
        <b val="true"/>
        <sz val="13"/>
        <rFont val="Times New Roman"/>
        <family val="1"/>
        <charset val="204"/>
      </rPr>
      <t xml:space="preserve">Приложение 3.3
</t>
    </r>
    <r>
      <rPr>
        <b val="true"/>
        <sz val="10"/>
        <rFont val="Times New Roman"/>
        <family val="1"/>
        <charset val="204"/>
      </rPr>
      <t xml:space="preserve"> к Техническому заданию</t>
    </r>
  </si>
  <si>
    <r>
      <rPr>
        <b val="true"/>
        <sz val="13"/>
        <color rgb="FF000000"/>
        <rFont val="Times New Roman"/>
        <family val="1"/>
        <charset val="204"/>
      </rPr>
      <t xml:space="preserve">Приложение 3.4
</t>
    </r>
    <r>
      <rPr>
        <b val="true"/>
        <sz val="8"/>
        <color rgb="FF000000"/>
        <rFont val="Times New Roman"/>
        <family val="1"/>
        <charset val="204"/>
      </rPr>
      <t xml:space="preserve"> к Техническому заданию</t>
    </r>
  </si>
  <si>
    <t xml:space="preserve">КАЛЕНДАРНЫЙ ГРАФИК ПРОИЗВОДСТВА РАБОТ</t>
  </si>
  <si>
    <t xml:space="preserve">Объект:__________________________________________________________________________________________________________________________________________________________________________________________________________</t>
  </si>
  <si>
    <t xml:space="preserve">Договор: №_______________________ от "_____"________________________20____г.                                                                                              Срок начала работ:____________________________   Срок окончания работ:____________________________</t>
  </si>
  <si>
    <t xml:space="preserve">№ 
п/п</t>
  </si>
  <si>
    <t xml:space="preserve">Название вида работ </t>
  </si>
  <si>
    <t xml:space="preserve">Исполнитель</t>
  </si>
  <si>
    <t xml:space="preserve">Физические объемы</t>
  </si>
  <si>
    <t xml:space="preserve">Трудозатраты</t>
  </si>
  <si>
    <t xml:space="preserve">Стоимость работ без НДС</t>
  </si>
  <si>
    <t xml:space="preserve">Дата начала</t>
  </si>
  <si>
    <t xml:space="preserve">Дата окончания</t>
  </si>
  <si>
    <t xml:space="preserve">Продолжительность
 в днях</t>
  </si>
  <si>
    <t xml:space="preserve">….2025</t>
  </si>
  <si>
    <t xml:space="preserve">...2025 г.</t>
  </si>
  <si>
    <t xml:space="preserve">Работы по АС</t>
  </si>
  <si>
    <t xml:space="preserve">Разработка котлована</t>
  </si>
  <si>
    <t xml:space="preserve">… м3</t>
  </si>
  <si>
    <t xml:space="preserve">… чел.ч.</t>
  </si>
  <si>
    <t xml:space="preserve">….</t>
  </si>
  <si>
    <t xml:space="preserve">Работы по ЭС</t>
  </si>
  <si>
    <t xml:space="preserve">Разработка траншеи</t>
  </si>
  <si>
    <t xml:space="preserve">Сдача Объекта</t>
  </si>
  <si>
    <t xml:space="preserve">Проведение комиссии </t>
  </si>
  <si>
    <t xml:space="preserve">ГРАФИК ПОТРЕБНОСТИ ЛЮДСКИХ РЕСУРСОВ</t>
  </si>
  <si>
    <t xml:space="preserve">10 чел.</t>
  </si>
  <si>
    <t xml:space="preserve">9 чел. </t>
  </si>
  <si>
    <t xml:space="preserve">9 чел.</t>
  </si>
  <si>
    <t xml:space="preserve">8 чел. </t>
  </si>
  <si>
    <t xml:space="preserve">8 чел.</t>
  </si>
  <si>
    <t xml:space="preserve">4 чел. </t>
  </si>
  <si>
    <t xml:space="preserve">4 чел.</t>
  </si>
  <si>
    <t xml:space="preserve">2 чел.</t>
  </si>
  <si>
    <t xml:space="preserve">МЕСЯЧНОЕ ВЫПОЛНЕНИЕ</t>
  </si>
  <si>
    <t xml:space="preserve">Июль 2025г. с ТМЦ закзачичка без НДС</t>
  </si>
  <si>
    <t xml:space="preserve">Июль 2025 г. оборудование без НДС</t>
  </si>
  <si>
    <t xml:space="preserve">Август 2025 г. с ТМЦ закзачичка без НДС</t>
  </si>
  <si>
    <t xml:space="preserve">Август 2025 г.  оборудование без НДС </t>
  </si>
  <si>
    <t xml:space="preserve">ПОТРЕБНОСТЬ В ТЕХНИКЕ</t>
  </si>
  <si>
    <t xml:space="preserve">Техника</t>
  </si>
  <si>
    <t xml:space="preserve">Продолжительность в днях</t>
  </si>
  <si>
    <t xml:space="preserve">Эксковатор</t>
  </si>
  <si>
    <t xml:space="preserve">Манипулятор</t>
  </si>
  <si>
    <t xml:space="preserve">Бетоновоз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р.&quot;_-;\-* #,##0.00&quot;р.&quot;_-;_-* \-??&quot;р.&quot;_-;_-@_-"/>
    <numFmt numFmtId="166" formatCode="0%"/>
    <numFmt numFmtId="167" formatCode="0"/>
    <numFmt numFmtId="168" formatCode="@"/>
    <numFmt numFmtId="169" formatCode="0.00"/>
    <numFmt numFmtId="170" formatCode="0.000"/>
    <numFmt numFmtId="171" formatCode="0.0"/>
    <numFmt numFmtId="172" formatCode="[$-409]m/d/yyyy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FreeSetCTT"/>
      <family val="0"/>
    </font>
    <font>
      <b val="true"/>
      <u val="singl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vertAlign val="subscript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u val="singl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7.5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3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5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6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Обычный 2" xfId="21"/>
    <cellStyle name="Обычный 2 2" xfId="22"/>
    <cellStyle name="Обычный 3" xfId="23"/>
    <cellStyle name="Обычный 4" xfId="24"/>
    <cellStyle name="Обычный 4 2" xfId="25"/>
    <cellStyle name="Обычный 5" xfId="26"/>
    <cellStyle name="Обычный 5 2" xfId="27"/>
    <cellStyle name="Обычный 7" xfId="28"/>
    <cellStyle name="Процентный 2" xfId="29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400</xdr:colOff>
      <xdr:row>2</xdr:row>
      <xdr:rowOff>0</xdr:rowOff>
    </xdr:from>
    <xdr:to>
      <xdr:col>8</xdr:col>
      <xdr:colOff>492120</xdr:colOff>
      <xdr:row>48</xdr:row>
      <xdr:rowOff>13320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239400" y="654120"/>
          <a:ext cx="5358240" cy="743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3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D2" activeCellId="0" sqref="D2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6.44"/>
    <col collapsed="false" customWidth="true" hidden="false" outlineLevel="0" max="2" min="2" style="2" width="63.17"/>
    <col collapsed="false" customWidth="true" hidden="false" outlineLevel="0" max="3" min="3" style="3" width="15.53"/>
    <col collapsed="false" customWidth="true" hidden="false" outlineLevel="0" max="4" min="4" style="4" width="16.44"/>
    <col collapsed="false" customWidth="true" hidden="false" outlineLevel="0" max="5" min="5" style="5" width="70.72"/>
    <col collapsed="false" customWidth="false" hidden="false" outlineLevel="0" max="257" min="6" style="5" width="9.17"/>
  </cols>
  <sheetData>
    <row r="1" customFormat="false" ht="15.5" hidden="false" customHeight="false" outlineLevel="0" collapsed="false">
      <c r="A1" s="6"/>
      <c r="B1" s="7"/>
      <c r="C1" s="7"/>
      <c r="D1" s="3"/>
    </row>
    <row r="2" customFormat="false" ht="16.5" hidden="false" customHeight="false" outlineLevel="0" collapsed="false">
      <c r="A2" s="6"/>
      <c r="B2" s="7"/>
      <c r="D2" s="8" t="s">
        <v>0</v>
      </c>
    </row>
    <row r="3" customFormat="false" ht="15.5" hidden="false" customHeight="false" outlineLevel="0" collapsed="false">
      <c r="A3" s="6"/>
      <c r="B3" s="7"/>
      <c r="C3" s="7"/>
      <c r="D3" s="3"/>
    </row>
    <row r="4" customFormat="false" ht="15" hidden="false" customHeight="true" outlineLevel="0" collapsed="false">
      <c r="A4" s="9" t="s">
        <v>1</v>
      </c>
      <c r="B4" s="9"/>
      <c r="C4" s="9"/>
      <c r="D4" s="9"/>
    </row>
    <row r="5" customFormat="false" ht="15.75" hidden="false" customHeight="true" outlineLevel="0" collapsed="false">
      <c r="A5" s="9" t="s">
        <v>2</v>
      </c>
      <c r="B5" s="9"/>
      <c r="C5" s="9"/>
      <c r="D5" s="9"/>
    </row>
    <row r="6" customFormat="false" ht="15.75" hidden="false" customHeight="true" outlineLevel="0" collapsed="false">
      <c r="A6" s="9" t="s">
        <v>3</v>
      </c>
      <c r="B6" s="9"/>
      <c r="C6" s="9"/>
      <c r="D6" s="9"/>
    </row>
    <row r="7" customFormat="false" ht="48" hidden="false" customHeight="true" outlineLevel="0" collapsed="false">
      <c r="A7" s="10" t="s">
        <v>4</v>
      </c>
      <c r="B7" s="10"/>
      <c r="C7" s="10"/>
      <c r="D7" s="10"/>
    </row>
    <row r="8" customFormat="false" ht="15.5" hidden="false" customHeight="true" outlineLevel="0" collapsed="false">
      <c r="A8" s="11" t="s">
        <v>5</v>
      </c>
      <c r="B8" s="11"/>
      <c r="C8" s="11"/>
      <c r="D8" s="11"/>
    </row>
    <row r="9" customFormat="false" ht="10.5" hidden="false" customHeight="true" outlineLevel="0" collapsed="false">
      <c r="A9" s="12"/>
      <c r="B9" s="13"/>
      <c r="C9" s="13"/>
      <c r="D9" s="14"/>
    </row>
    <row r="10" customFormat="false" ht="15" hidden="false" customHeight="true" outlineLevel="0" collapsed="false">
      <c r="A10" s="9" t="s">
        <v>6</v>
      </c>
      <c r="B10" s="9"/>
      <c r="C10" s="9"/>
      <c r="D10" s="9"/>
    </row>
    <row r="11" customFormat="false" ht="15.5" hidden="false" customHeight="false" outlineLevel="0" collapsed="false">
      <c r="A11" s="12"/>
      <c r="B11" s="13"/>
      <c r="C11" s="13"/>
      <c r="D11" s="14"/>
    </row>
    <row r="12" customFormat="false" ht="15.5" hidden="false" customHeight="true" outlineLevel="0" collapsed="false">
      <c r="A12" s="15" t="s">
        <v>7</v>
      </c>
      <c r="B12" s="15"/>
      <c r="C12" s="15"/>
      <c r="D12" s="15"/>
    </row>
    <row r="13" customFormat="false" ht="33" hidden="false" customHeight="true" outlineLevel="0" collapsed="false">
      <c r="A13" s="15" t="s">
        <v>8</v>
      </c>
      <c r="B13" s="15"/>
      <c r="C13" s="15"/>
      <c r="D13" s="15"/>
    </row>
    <row r="14" customFormat="false" ht="4.5" hidden="false" customHeight="true" outlineLevel="0" collapsed="false">
      <c r="A14" s="12"/>
      <c r="B14" s="13"/>
      <c r="C14" s="13"/>
      <c r="D14" s="14"/>
    </row>
    <row r="15" customFormat="false" ht="41.25" hidden="false" customHeight="true" outlineLevel="0" collapsed="false">
      <c r="A15" s="16" t="s">
        <v>9</v>
      </c>
      <c r="B15" s="16"/>
      <c r="C15" s="16"/>
      <c r="D15" s="16"/>
    </row>
    <row r="16" customFormat="false" ht="12" hidden="false" customHeight="true" outlineLevel="0" collapsed="false">
      <c r="A16" s="12"/>
      <c r="B16" s="13"/>
      <c r="C16" s="13"/>
      <c r="D16" s="14"/>
    </row>
    <row r="17" customFormat="false" ht="105" hidden="false" customHeight="true" outlineLevel="0" collapsed="false">
      <c r="A17" s="17" t="s">
        <v>10</v>
      </c>
      <c r="B17" s="17"/>
      <c r="C17" s="17"/>
      <c r="D17" s="17"/>
    </row>
    <row r="18" customFormat="false" ht="57.75" hidden="false" customHeight="true" outlineLevel="0" collapsed="false">
      <c r="A18" s="17" t="s">
        <v>11</v>
      </c>
      <c r="B18" s="17"/>
      <c r="C18" s="17"/>
      <c r="D18" s="17"/>
    </row>
    <row r="19" customFormat="false" ht="17.5" hidden="false" customHeight="true" outlineLevel="0" collapsed="false">
      <c r="A19" s="18"/>
      <c r="B19" s="18"/>
      <c r="C19" s="18"/>
      <c r="D19" s="18"/>
    </row>
    <row r="20" customFormat="false" ht="24.75" hidden="false" customHeight="true" outlineLevel="0" collapsed="false">
      <c r="A20" s="19" t="s">
        <v>12</v>
      </c>
      <c r="B20" s="20" t="s">
        <v>13</v>
      </c>
      <c r="C20" s="20" t="s">
        <v>14</v>
      </c>
      <c r="D20" s="21" t="s">
        <v>15</v>
      </c>
    </row>
    <row r="21" customFormat="false" ht="15.5" hidden="false" customHeight="false" outlineLevel="0" collapsed="false">
      <c r="A21" s="22" t="n">
        <v>1</v>
      </c>
      <c r="B21" s="23" t="n">
        <v>2</v>
      </c>
      <c r="C21" s="23" t="n">
        <v>3</v>
      </c>
      <c r="D21" s="23" t="n">
        <v>4</v>
      </c>
    </row>
    <row r="22" customFormat="false" ht="54.75" hidden="false" customHeight="true" outlineLevel="0" collapsed="false">
      <c r="A22" s="24" t="s">
        <v>16</v>
      </c>
      <c r="B22" s="24"/>
      <c r="C22" s="24"/>
      <c r="D22" s="24"/>
    </row>
    <row r="23" customFormat="false" ht="25.5" hidden="false" customHeight="true" outlineLevel="0" collapsed="false">
      <c r="A23" s="25" t="s">
        <v>17</v>
      </c>
      <c r="B23" s="25"/>
      <c r="C23" s="25"/>
      <c r="D23" s="25"/>
    </row>
    <row r="24" s="29" customFormat="true" ht="77.5" hidden="false" customHeight="false" outlineLevel="0" collapsed="false">
      <c r="A24" s="19" t="s">
        <v>18</v>
      </c>
      <c r="B24" s="26" t="s">
        <v>19</v>
      </c>
      <c r="C24" s="27" t="s">
        <v>20</v>
      </c>
      <c r="D24" s="28" t="n">
        <v>80</v>
      </c>
    </row>
    <row r="25" s="29" customFormat="true" ht="93" hidden="false" customHeight="false" outlineLevel="0" collapsed="false">
      <c r="A25" s="19" t="n">
        <f aca="false">A24+1</f>
        <v>2</v>
      </c>
      <c r="B25" s="26" t="s">
        <v>21</v>
      </c>
      <c r="C25" s="27" t="s">
        <v>20</v>
      </c>
      <c r="D25" s="28" t="n">
        <v>96.68</v>
      </c>
    </row>
    <row r="26" s="29" customFormat="true" ht="150" hidden="false" customHeight="true" outlineLevel="0" collapsed="false">
      <c r="A26" s="19" t="n">
        <f aca="false">A25+1</f>
        <v>3</v>
      </c>
      <c r="B26" s="26" t="s">
        <v>22</v>
      </c>
      <c r="C26" s="27" t="s">
        <v>20</v>
      </c>
      <c r="D26" s="28" t="n">
        <v>147.5</v>
      </c>
      <c r="E26" s="30"/>
    </row>
    <row r="27" s="29" customFormat="true" ht="76.5" hidden="false" customHeight="true" outlineLevel="0" collapsed="false">
      <c r="A27" s="19" t="n">
        <f aca="false">A26+1</f>
        <v>4</v>
      </c>
      <c r="B27" s="26" t="s">
        <v>23</v>
      </c>
      <c r="C27" s="27" t="s">
        <v>20</v>
      </c>
      <c r="D27" s="28" t="n">
        <v>88.49</v>
      </c>
    </row>
    <row r="28" s="29" customFormat="true" ht="46.5" hidden="false" customHeight="false" outlineLevel="0" collapsed="false">
      <c r="A28" s="19" t="n">
        <f aca="false">A27+1</f>
        <v>5</v>
      </c>
      <c r="B28" s="26" t="s">
        <v>24</v>
      </c>
      <c r="C28" s="27" t="s">
        <v>20</v>
      </c>
      <c r="D28" s="28" t="n">
        <v>20</v>
      </c>
    </row>
    <row r="29" s="29" customFormat="true" ht="62" hidden="false" customHeight="false" outlineLevel="0" collapsed="false">
      <c r="A29" s="19" t="n">
        <f aca="false">A28+1</f>
        <v>6</v>
      </c>
      <c r="B29" s="26" t="s">
        <v>25</v>
      </c>
      <c r="C29" s="27" t="s">
        <v>20</v>
      </c>
      <c r="D29" s="28" t="n">
        <v>60</v>
      </c>
    </row>
    <row r="30" s="29" customFormat="true" ht="31" hidden="false" customHeight="false" outlineLevel="0" collapsed="false">
      <c r="A30" s="19" t="n">
        <f aca="false">A29+1</f>
        <v>7</v>
      </c>
      <c r="B30" s="26" t="s">
        <v>26</v>
      </c>
      <c r="C30" s="27" t="s">
        <v>27</v>
      </c>
      <c r="D30" s="28" t="s">
        <v>28</v>
      </c>
    </row>
    <row r="31" s="29" customFormat="true" ht="46.5" hidden="false" customHeight="false" outlineLevel="0" collapsed="false">
      <c r="A31" s="19" t="n">
        <f aca="false">A30+1</f>
        <v>8</v>
      </c>
      <c r="B31" s="26" t="s">
        <v>29</v>
      </c>
      <c r="C31" s="27" t="s">
        <v>30</v>
      </c>
      <c r="D31" s="28" t="n">
        <v>33</v>
      </c>
    </row>
    <row r="32" s="29" customFormat="true" ht="46.5" hidden="false" customHeight="false" outlineLevel="0" collapsed="false">
      <c r="A32" s="19" t="n">
        <f aca="false">A31+1</f>
        <v>9</v>
      </c>
      <c r="B32" s="31" t="s">
        <v>31</v>
      </c>
      <c r="C32" s="27" t="s">
        <v>30</v>
      </c>
      <c r="D32" s="28" t="n">
        <v>33</v>
      </c>
    </row>
    <row r="33" s="29" customFormat="true" ht="15.5" hidden="false" customHeight="true" outlineLevel="0" collapsed="false">
      <c r="A33" s="32" t="s">
        <v>32</v>
      </c>
      <c r="B33" s="32"/>
      <c r="C33" s="32"/>
      <c r="D33" s="32"/>
    </row>
    <row r="34" s="29" customFormat="true" ht="15.5" hidden="false" customHeight="true" outlineLevel="0" collapsed="false">
      <c r="A34" s="32" t="s">
        <v>33</v>
      </c>
      <c r="B34" s="32"/>
      <c r="C34" s="32"/>
      <c r="D34" s="32"/>
    </row>
    <row r="35" s="29" customFormat="true" ht="62" hidden="false" customHeight="false" outlineLevel="0" collapsed="false">
      <c r="A35" s="33" t="n">
        <v>10</v>
      </c>
      <c r="B35" s="31" t="s">
        <v>34</v>
      </c>
      <c r="C35" s="27" t="s">
        <v>35</v>
      </c>
      <c r="D35" s="28" t="s">
        <v>36</v>
      </c>
    </row>
    <row r="36" s="29" customFormat="true" ht="46.5" hidden="false" customHeight="false" outlineLevel="0" collapsed="false">
      <c r="A36" s="33" t="n">
        <v>11</v>
      </c>
      <c r="B36" s="31" t="s">
        <v>37</v>
      </c>
      <c r="C36" s="27" t="s">
        <v>35</v>
      </c>
      <c r="D36" s="28" t="s">
        <v>38</v>
      </c>
    </row>
    <row r="37" s="29" customFormat="true" ht="62" hidden="false" customHeight="false" outlineLevel="0" collapsed="false">
      <c r="A37" s="33" t="n">
        <v>12</v>
      </c>
      <c r="B37" s="31" t="s">
        <v>39</v>
      </c>
      <c r="C37" s="27" t="s">
        <v>40</v>
      </c>
      <c r="D37" s="28" t="s">
        <v>41</v>
      </c>
    </row>
    <row r="38" s="29" customFormat="true" ht="15.5" hidden="false" customHeight="true" outlineLevel="0" collapsed="false">
      <c r="A38" s="19" t="s">
        <v>42</v>
      </c>
      <c r="B38" s="19"/>
      <c r="C38" s="19"/>
      <c r="D38" s="19"/>
    </row>
    <row r="39" s="29" customFormat="true" ht="62" hidden="false" customHeight="false" outlineLevel="0" collapsed="false">
      <c r="A39" s="33" t="n">
        <v>13</v>
      </c>
      <c r="B39" s="31" t="s">
        <v>43</v>
      </c>
      <c r="C39" s="27" t="s">
        <v>35</v>
      </c>
      <c r="D39" s="28" t="s">
        <v>44</v>
      </c>
    </row>
    <row r="40" s="29" customFormat="true" ht="62" hidden="false" customHeight="false" outlineLevel="0" collapsed="false">
      <c r="A40" s="33" t="n">
        <v>14</v>
      </c>
      <c r="B40" s="31" t="s">
        <v>45</v>
      </c>
      <c r="C40" s="27" t="s">
        <v>27</v>
      </c>
      <c r="D40" s="28" t="s">
        <v>44</v>
      </c>
    </row>
    <row r="41" s="29" customFormat="true" ht="15.75" hidden="false" customHeight="true" outlineLevel="0" collapsed="false">
      <c r="A41" s="34" t="s">
        <v>46</v>
      </c>
      <c r="B41" s="34"/>
      <c r="C41" s="34"/>
      <c r="D41" s="34"/>
    </row>
    <row r="42" customFormat="false" ht="15.5" hidden="false" customHeight="false" outlineLevel="0" collapsed="false">
      <c r="A42" s="35" t="s">
        <v>47</v>
      </c>
      <c r="B42" s="35"/>
      <c r="C42" s="35"/>
      <c r="D42" s="35"/>
    </row>
    <row r="43" customFormat="false" ht="46.5" hidden="false" customHeight="false" outlineLevel="0" collapsed="false">
      <c r="A43" s="33" t="n">
        <v>15</v>
      </c>
      <c r="B43" s="36" t="s">
        <v>48</v>
      </c>
      <c r="C43" s="37" t="s">
        <v>49</v>
      </c>
      <c r="D43" s="37" t="s">
        <v>50</v>
      </c>
    </row>
    <row r="44" customFormat="false" ht="36" hidden="false" customHeight="true" outlineLevel="0" collapsed="false">
      <c r="A44" s="33" t="n">
        <v>16</v>
      </c>
      <c r="B44" s="36" t="s">
        <v>51</v>
      </c>
      <c r="C44" s="37" t="s">
        <v>49</v>
      </c>
      <c r="D44" s="37" t="s">
        <v>50</v>
      </c>
    </row>
    <row r="45" customFormat="false" ht="31" hidden="false" customHeight="false" outlineLevel="0" collapsed="false">
      <c r="A45" s="33" t="n">
        <f aca="false">A44+1</f>
        <v>17</v>
      </c>
      <c r="B45" s="36" t="s">
        <v>52</v>
      </c>
      <c r="C45" s="37" t="s">
        <v>53</v>
      </c>
      <c r="D45" s="37" t="s">
        <v>54</v>
      </c>
    </row>
    <row r="46" customFormat="false" ht="67.5" hidden="false" customHeight="true" outlineLevel="0" collapsed="false">
      <c r="A46" s="33" t="n">
        <f aca="false">A45+1</f>
        <v>18</v>
      </c>
      <c r="B46" s="36" t="s">
        <v>55</v>
      </c>
      <c r="C46" s="37" t="s">
        <v>56</v>
      </c>
      <c r="D46" s="37" t="s">
        <v>57</v>
      </c>
      <c r="E46" s="38"/>
    </row>
    <row r="47" customFormat="false" ht="73.5" hidden="false" customHeight="true" outlineLevel="0" collapsed="false">
      <c r="A47" s="33" t="n">
        <f aca="false">A46+1</f>
        <v>19</v>
      </c>
      <c r="B47" s="36" t="s">
        <v>58</v>
      </c>
      <c r="C47" s="37" t="s">
        <v>59</v>
      </c>
      <c r="D47" s="37" t="n">
        <v>3.97</v>
      </c>
    </row>
    <row r="48" customFormat="false" ht="46.5" hidden="false" customHeight="false" outlineLevel="0" collapsed="false">
      <c r="A48" s="33" t="n">
        <f aca="false">A47+1</f>
        <v>20</v>
      </c>
      <c r="B48" s="36" t="s">
        <v>60</v>
      </c>
      <c r="C48" s="37" t="s">
        <v>61</v>
      </c>
      <c r="D48" s="37" t="s">
        <v>62</v>
      </c>
    </row>
    <row r="49" customFormat="false" ht="15.5" hidden="false" customHeight="false" outlineLevel="0" collapsed="false">
      <c r="A49" s="19"/>
      <c r="B49" s="39" t="s">
        <v>63</v>
      </c>
      <c r="C49" s="37"/>
      <c r="D49" s="37"/>
    </row>
    <row r="50" customFormat="false" ht="15.5" hidden="false" customHeight="false" outlineLevel="0" collapsed="false">
      <c r="A50" s="19" t="n">
        <f aca="false">A48+1</f>
        <v>21</v>
      </c>
      <c r="B50" s="36" t="s">
        <v>64</v>
      </c>
      <c r="C50" s="37" t="s">
        <v>65</v>
      </c>
      <c r="D50" s="37" t="n">
        <v>4</v>
      </c>
    </row>
    <row r="51" customFormat="false" ht="15.5" hidden="false" customHeight="false" outlineLevel="0" collapsed="false">
      <c r="A51" s="19" t="n">
        <f aca="false">A50+1</f>
        <v>22</v>
      </c>
      <c r="B51" s="36" t="s">
        <v>66</v>
      </c>
      <c r="C51" s="37" t="s">
        <v>65</v>
      </c>
      <c r="D51" s="37" t="n">
        <v>10</v>
      </c>
    </row>
    <row r="52" customFormat="false" ht="15" hidden="false" customHeight="true" outlineLevel="0" collapsed="false">
      <c r="A52" s="40" t="s">
        <v>67</v>
      </c>
      <c r="B52" s="40"/>
      <c r="C52" s="40"/>
      <c r="D52" s="40"/>
    </row>
    <row r="53" customFormat="false" ht="30" hidden="false" customHeight="true" outlineLevel="0" collapsed="false">
      <c r="A53" s="41" t="s">
        <v>68</v>
      </c>
      <c r="B53" s="41"/>
      <c r="C53" s="41"/>
      <c r="D53" s="41"/>
    </row>
    <row r="54" customFormat="false" ht="62" hidden="false" customHeight="false" outlineLevel="0" collapsed="false">
      <c r="A54" s="33" t="n">
        <f aca="false">A51+1</f>
        <v>23</v>
      </c>
      <c r="B54" s="42" t="s">
        <v>69</v>
      </c>
      <c r="C54" s="43" t="s">
        <v>70</v>
      </c>
      <c r="D54" s="44" t="n">
        <v>3</v>
      </c>
    </row>
    <row r="55" customFormat="false" ht="23.25" hidden="false" customHeight="true" outlineLevel="0" collapsed="false">
      <c r="A55" s="33" t="n">
        <f aca="false">A54+1</f>
        <v>24</v>
      </c>
      <c r="B55" s="42" t="s">
        <v>71</v>
      </c>
      <c r="C55" s="43" t="s">
        <v>72</v>
      </c>
      <c r="D55" s="44" t="n">
        <v>3</v>
      </c>
    </row>
    <row r="56" customFormat="false" ht="23.25" hidden="false" customHeight="true" outlineLevel="0" collapsed="false">
      <c r="A56" s="33" t="n">
        <f aca="false">A55+1</f>
        <v>25</v>
      </c>
      <c r="B56" s="42" t="s">
        <v>73</v>
      </c>
      <c r="C56" s="43" t="s">
        <v>72</v>
      </c>
      <c r="D56" s="44" t="n">
        <v>1</v>
      </c>
    </row>
    <row r="57" customFormat="false" ht="27.75" hidden="false" customHeight="true" outlineLevel="0" collapsed="false">
      <c r="A57" s="41" t="s">
        <v>74</v>
      </c>
      <c r="B57" s="41"/>
      <c r="C57" s="41"/>
      <c r="D57" s="41"/>
    </row>
    <row r="58" customFormat="false" ht="62" hidden="false" customHeight="false" outlineLevel="0" collapsed="false">
      <c r="A58" s="33" t="n">
        <f aca="false">A56+1</f>
        <v>26</v>
      </c>
      <c r="B58" s="42" t="s">
        <v>75</v>
      </c>
      <c r="C58" s="43" t="s">
        <v>76</v>
      </c>
      <c r="D58" s="44" t="n">
        <v>370</v>
      </c>
    </row>
    <row r="59" customFormat="false" ht="15.5" hidden="false" customHeight="false" outlineLevel="0" collapsed="false">
      <c r="A59" s="33" t="n">
        <v>27</v>
      </c>
      <c r="B59" s="42" t="s">
        <v>77</v>
      </c>
      <c r="C59" s="43" t="s">
        <v>78</v>
      </c>
      <c r="D59" s="44" t="n">
        <v>12</v>
      </c>
    </row>
    <row r="60" s="29" customFormat="true" ht="46.5" hidden="false" customHeight="false" outlineLevel="0" collapsed="false">
      <c r="A60" s="33" t="n">
        <f aca="false">A58+1</f>
        <v>27</v>
      </c>
      <c r="B60" s="42" t="s">
        <v>79</v>
      </c>
      <c r="C60" s="43" t="s">
        <v>80</v>
      </c>
      <c r="D60" s="44" t="n">
        <v>6</v>
      </c>
    </row>
    <row r="61" s="29" customFormat="true" ht="46.5" hidden="false" customHeight="false" outlineLevel="0" collapsed="false">
      <c r="A61" s="33" t="n">
        <v>28</v>
      </c>
      <c r="B61" s="42" t="s">
        <v>81</v>
      </c>
      <c r="C61" s="43" t="s">
        <v>80</v>
      </c>
      <c r="D61" s="44" t="n">
        <v>52</v>
      </c>
    </row>
    <row r="62" s="29" customFormat="true" ht="31" hidden="false" customHeight="false" outlineLevel="0" collapsed="false">
      <c r="A62" s="33" t="n">
        <f aca="false">A60+1</f>
        <v>28</v>
      </c>
      <c r="B62" s="42" t="s">
        <v>82</v>
      </c>
      <c r="C62" s="43" t="s">
        <v>78</v>
      </c>
      <c r="D62" s="44" t="n">
        <v>2</v>
      </c>
    </row>
    <row r="63" s="29" customFormat="true" ht="31" hidden="false" customHeight="false" outlineLevel="0" collapsed="false">
      <c r="A63" s="33" t="n">
        <v>29</v>
      </c>
      <c r="B63" s="42" t="s">
        <v>83</v>
      </c>
      <c r="C63" s="43" t="s">
        <v>72</v>
      </c>
      <c r="D63" s="44" t="n">
        <v>10</v>
      </c>
    </row>
    <row r="64" s="29" customFormat="true" ht="77.5" hidden="false" customHeight="false" outlineLevel="0" collapsed="false">
      <c r="A64" s="33" t="n">
        <f aca="false">A62+1</f>
        <v>29</v>
      </c>
      <c r="B64" s="42" t="s">
        <v>84</v>
      </c>
      <c r="C64" s="43" t="s">
        <v>85</v>
      </c>
      <c r="D64" s="45" t="s">
        <v>86</v>
      </c>
    </row>
    <row r="65" s="29" customFormat="true" ht="31" hidden="false" customHeight="false" outlineLevel="0" collapsed="false">
      <c r="A65" s="33" t="n">
        <v>30</v>
      </c>
      <c r="B65" s="42" t="s">
        <v>87</v>
      </c>
      <c r="C65" s="43" t="s">
        <v>72</v>
      </c>
      <c r="D65" s="44" t="n">
        <v>3</v>
      </c>
    </row>
    <row r="66" s="29" customFormat="true" ht="15.75" hidden="false" customHeight="true" outlineLevel="0" collapsed="false">
      <c r="A66" s="33" t="n">
        <f aca="false">A64+1</f>
        <v>30</v>
      </c>
      <c r="B66" s="46" t="s">
        <v>63</v>
      </c>
      <c r="C66" s="47"/>
      <c r="D66" s="47"/>
    </row>
    <row r="67" s="29" customFormat="true" ht="46.5" hidden="false" customHeight="false" outlineLevel="0" collapsed="false">
      <c r="A67" s="33" t="n">
        <v>31</v>
      </c>
      <c r="B67" s="42" t="s">
        <v>88</v>
      </c>
      <c r="C67" s="43" t="s">
        <v>89</v>
      </c>
      <c r="D67" s="44" t="n">
        <v>3</v>
      </c>
    </row>
    <row r="68" s="29" customFormat="true" ht="18.5" hidden="false" customHeight="false" outlineLevel="0" collapsed="false">
      <c r="A68" s="33" t="n">
        <f aca="false">A66+1</f>
        <v>31</v>
      </c>
      <c r="B68" s="31" t="s">
        <v>90</v>
      </c>
      <c r="C68" s="23" t="s">
        <v>91</v>
      </c>
      <c r="D68" s="23" t="n">
        <v>0</v>
      </c>
    </row>
    <row r="69" s="29" customFormat="true" ht="18.5" hidden="false" customHeight="false" outlineLevel="0" collapsed="false">
      <c r="A69" s="33" t="n">
        <v>32</v>
      </c>
      <c r="B69" s="31" t="s">
        <v>92</v>
      </c>
      <c r="C69" s="23" t="s">
        <v>93</v>
      </c>
      <c r="D69" s="23" t="n">
        <v>0</v>
      </c>
    </row>
    <row r="70" s="29" customFormat="true" ht="31" hidden="false" customHeight="false" outlineLevel="0" collapsed="false">
      <c r="A70" s="33" t="n">
        <f aca="false">A68+1</f>
        <v>32</v>
      </c>
      <c r="B70" s="31" t="s">
        <v>94</v>
      </c>
      <c r="C70" s="23" t="s">
        <v>95</v>
      </c>
      <c r="D70" s="23" t="n">
        <v>0</v>
      </c>
    </row>
    <row r="71" s="29" customFormat="true" ht="31" hidden="false" customHeight="false" outlineLevel="0" collapsed="false">
      <c r="A71" s="33" t="n">
        <v>33</v>
      </c>
      <c r="B71" s="48" t="s">
        <v>96</v>
      </c>
      <c r="C71" s="23" t="s">
        <v>97</v>
      </c>
      <c r="D71" s="23" t="n">
        <v>0</v>
      </c>
    </row>
    <row r="72" s="29" customFormat="true" ht="31" hidden="false" customHeight="false" outlineLevel="0" collapsed="false">
      <c r="A72" s="33" t="n">
        <f aca="false">A70+1</f>
        <v>33</v>
      </c>
      <c r="B72" s="48" t="s">
        <v>98</v>
      </c>
      <c r="C72" s="23" t="s">
        <v>99</v>
      </c>
      <c r="D72" s="23" t="n">
        <v>0</v>
      </c>
    </row>
    <row r="73" s="29" customFormat="true" ht="31" hidden="false" customHeight="false" outlineLevel="0" collapsed="false">
      <c r="A73" s="33" t="n">
        <v>34</v>
      </c>
      <c r="B73" s="48" t="s">
        <v>100</v>
      </c>
      <c r="C73" s="23" t="s">
        <v>101</v>
      </c>
      <c r="D73" s="23" t="n">
        <v>0</v>
      </c>
    </row>
    <row r="74" s="29" customFormat="true" ht="18.5" hidden="false" customHeight="false" outlineLevel="0" collapsed="false">
      <c r="A74" s="33" t="n">
        <f aca="false">A72+1</f>
        <v>34</v>
      </c>
      <c r="B74" s="31" t="s">
        <v>102</v>
      </c>
      <c r="C74" s="23" t="s">
        <v>103</v>
      </c>
      <c r="D74" s="23" t="n">
        <v>3</v>
      </c>
    </row>
    <row r="75" s="29" customFormat="true" ht="18.5" hidden="false" customHeight="false" outlineLevel="0" collapsed="false">
      <c r="A75" s="33" t="n">
        <v>35</v>
      </c>
      <c r="B75" s="31" t="s">
        <v>104</v>
      </c>
      <c r="C75" s="23" t="s">
        <v>105</v>
      </c>
      <c r="D75" s="23" t="n">
        <v>0</v>
      </c>
    </row>
    <row r="76" s="29" customFormat="true" ht="18.5" hidden="false" customHeight="false" outlineLevel="0" collapsed="false">
      <c r="A76" s="33" t="n">
        <f aca="false">A74+1</f>
        <v>35</v>
      </c>
      <c r="B76" s="48" t="s">
        <v>106</v>
      </c>
      <c r="C76" s="23" t="s">
        <v>107</v>
      </c>
      <c r="D76" s="23" t="n">
        <v>0</v>
      </c>
    </row>
    <row r="77" s="29" customFormat="true" ht="18.5" hidden="false" customHeight="false" outlineLevel="0" collapsed="false">
      <c r="A77" s="33" t="n">
        <v>36</v>
      </c>
      <c r="B77" s="48" t="s">
        <v>108</v>
      </c>
      <c r="C77" s="23" t="s">
        <v>109</v>
      </c>
      <c r="D77" s="23" t="n">
        <v>0</v>
      </c>
    </row>
    <row r="78" s="29" customFormat="true" ht="18.5" hidden="false" customHeight="false" outlineLevel="0" collapsed="false">
      <c r="A78" s="33" t="n">
        <f aca="false">A76+1</f>
        <v>36</v>
      </c>
      <c r="B78" s="48" t="s">
        <v>110</v>
      </c>
      <c r="C78" s="23" t="s">
        <v>111</v>
      </c>
      <c r="D78" s="23" t="n">
        <v>0</v>
      </c>
    </row>
    <row r="79" s="29" customFormat="true" ht="31" hidden="false" customHeight="false" outlineLevel="0" collapsed="false">
      <c r="A79" s="33" t="n">
        <v>37</v>
      </c>
      <c r="B79" s="31" t="s">
        <v>112</v>
      </c>
      <c r="C79" s="23" t="s">
        <v>113</v>
      </c>
      <c r="D79" s="23" t="n">
        <v>3</v>
      </c>
    </row>
    <row r="80" s="29" customFormat="true" ht="31" hidden="false" customHeight="false" outlineLevel="0" collapsed="false">
      <c r="A80" s="33" t="n">
        <f aca="false">A78+1</f>
        <v>37</v>
      </c>
      <c r="B80" s="48" t="s">
        <v>114</v>
      </c>
      <c r="C80" s="23" t="s">
        <v>115</v>
      </c>
      <c r="D80" s="23" t="n">
        <v>3</v>
      </c>
    </row>
    <row r="81" s="29" customFormat="true" ht="31" hidden="false" customHeight="false" outlineLevel="0" collapsed="false">
      <c r="A81" s="33" t="n">
        <v>38</v>
      </c>
      <c r="B81" s="48" t="s">
        <v>116</v>
      </c>
      <c r="C81" s="23" t="s">
        <v>117</v>
      </c>
      <c r="D81" s="23" t="n">
        <v>0</v>
      </c>
    </row>
    <row r="82" s="29" customFormat="true" ht="31" hidden="false" customHeight="false" outlineLevel="0" collapsed="false">
      <c r="A82" s="33" t="n">
        <f aca="false">A80+1</f>
        <v>38</v>
      </c>
      <c r="B82" s="48" t="s">
        <v>118</v>
      </c>
      <c r="C82" s="23" t="s">
        <v>119</v>
      </c>
      <c r="D82" s="23" t="n">
        <v>0</v>
      </c>
    </row>
    <row r="83" s="29" customFormat="true" ht="31" hidden="false" customHeight="false" outlineLevel="0" collapsed="false">
      <c r="A83" s="33" t="n">
        <v>39</v>
      </c>
      <c r="B83" s="31" t="s">
        <v>120</v>
      </c>
      <c r="C83" s="23" t="s">
        <v>121</v>
      </c>
      <c r="D83" s="23" t="n">
        <v>3</v>
      </c>
    </row>
    <row r="84" s="29" customFormat="true" ht="31" hidden="false" customHeight="false" outlineLevel="0" collapsed="false">
      <c r="A84" s="33" t="n">
        <f aca="false">A82+1</f>
        <v>39</v>
      </c>
      <c r="B84" s="48" t="s">
        <v>122</v>
      </c>
      <c r="C84" s="23" t="s">
        <v>123</v>
      </c>
      <c r="D84" s="23" t="n">
        <v>3</v>
      </c>
    </row>
    <row r="85" s="29" customFormat="true" ht="31" hidden="false" customHeight="false" outlineLevel="0" collapsed="false">
      <c r="A85" s="33" t="n">
        <v>40</v>
      </c>
      <c r="B85" s="48" t="s">
        <v>124</v>
      </c>
      <c r="C85" s="23" t="s">
        <v>125</v>
      </c>
      <c r="D85" s="23" t="n">
        <v>0</v>
      </c>
    </row>
    <row r="86" s="29" customFormat="true" ht="31" hidden="false" customHeight="false" outlineLevel="0" collapsed="false">
      <c r="A86" s="33" t="n">
        <f aca="false">A84+1</f>
        <v>40</v>
      </c>
      <c r="B86" s="48" t="s">
        <v>126</v>
      </c>
      <c r="C86" s="23" t="s">
        <v>127</v>
      </c>
      <c r="D86" s="23" t="n">
        <v>0</v>
      </c>
    </row>
    <row r="87" s="29" customFormat="true" ht="15.75" hidden="false" customHeight="true" outlineLevel="0" collapsed="false">
      <c r="A87" s="34" t="s">
        <v>128</v>
      </c>
      <c r="B87" s="34"/>
      <c r="C87" s="34"/>
      <c r="D87" s="34"/>
    </row>
    <row r="88" s="29" customFormat="true" ht="62" hidden="false" customHeight="false" outlineLevel="0" collapsed="false">
      <c r="A88" s="19" t="n">
        <v>41</v>
      </c>
      <c r="B88" s="42" t="s">
        <v>129</v>
      </c>
      <c r="C88" s="43" t="s">
        <v>72</v>
      </c>
      <c r="D88" s="44" t="n">
        <v>1</v>
      </c>
    </row>
    <row r="89" s="29" customFormat="true" ht="62" hidden="false" customHeight="false" outlineLevel="0" collapsed="false">
      <c r="A89" s="33" t="n">
        <v>42</v>
      </c>
      <c r="B89" s="42" t="s">
        <v>130</v>
      </c>
      <c r="C89" s="43" t="s">
        <v>72</v>
      </c>
      <c r="D89" s="44" t="n">
        <v>1</v>
      </c>
    </row>
    <row r="90" s="29" customFormat="true" ht="31" hidden="false" customHeight="false" outlineLevel="0" collapsed="false">
      <c r="A90" s="19" t="n">
        <v>43</v>
      </c>
      <c r="B90" s="42" t="s">
        <v>131</v>
      </c>
      <c r="C90" s="43" t="s">
        <v>72</v>
      </c>
      <c r="D90" s="44" t="n">
        <v>3</v>
      </c>
    </row>
    <row r="91" s="29" customFormat="true" ht="31" hidden="false" customHeight="false" outlineLevel="0" collapsed="false">
      <c r="A91" s="33" t="n">
        <v>44</v>
      </c>
      <c r="B91" s="42" t="s">
        <v>132</v>
      </c>
      <c r="C91" s="43" t="s">
        <v>72</v>
      </c>
      <c r="D91" s="44" t="n">
        <v>2</v>
      </c>
    </row>
    <row r="92" s="29" customFormat="true" ht="124" hidden="false" customHeight="false" outlineLevel="0" collapsed="false">
      <c r="A92" s="19" t="n">
        <v>45</v>
      </c>
      <c r="B92" s="42" t="s">
        <v>133</v>
      </c>
      <c r="C92" s="43" t="s">
        <v>72</v>
      </c>
      <c r="D92" s="44" t="n">
        <v>1</v>
      </c>
    </row>
    <row r="93" s="29" customFormat="true" ht="31" hidden="false" customHeight="false" outlineLevel="0" collapsed="false">
      <c r="A93" s="33" t="n">
        <v>46</v>
      </c>
      <c r="B93" s="42" t="s">
        <v>134</v>
      </c>
      <c r="C93" s="43" t="s">
        <v>72</v>
      </c>
      <c r="D93" s="44" t="n">
        <v>1</v>
      </c>
    </row>
    <row r="94" s="29" customFormat="true" ht="46.5" hidden="false" customHeight="false" outlineLevel="0" collapsed="false">
      <c r="A94" s="19" t="n">
        <v>47</v>
      </c>
      <c r="B94" s="42" t="s">
        <v>135</v>
      </c>
      <c r="C94" s="43" t="s">
        <v>80</v>
      </c>
      <c r="D94" s="44" t="n">
        <v>200</v>
      </c>
    </row>
    <row r="95" s="29" customFormat="true" ht="46.5" hidden="false" customHeight="false" outlineLevel="0" collapsed="false">
      <c r="A95" s="33" t="n">
        <v>48</v>
      </c>
      <c r="B95" s="42" t="s">
        <v>136</v>
      </c>
      <c r="C95" s="43" t="s">
        <v>80</v>
      </c>
      <c r="D95" s="44" t="n">
        <v>65</v>
      </c>
    </row>
    <row r="96" s="29" customFormat="true" ht="46.5" hidden="false" customHeight="false" outlineLevel="0" collapsed="false">
      <c r="A96" s="19" t="n">
        <v>49</v>
      </c>
      <c r="B96" s="42" t="s">
        <v>137</v>
      </c>
      <c r="C96" s="43" t="s">
        <v>80</v>
      </c>
      <c r="D96" s="44" t="n">
        <v>5</v>
      </c>
    </row>
    <row r="97" s="29" customFormat="true" ht="31" hidden="false" customHeight="false" outlineLevel="0" collapsed="false">
      <c r="A97" s="33" t="n">
        <v>50</v>
      </c>
      <c r="B97" s="42" t="s">
        <v>138</v>
      </c>
      <c r="C97" s="43" t="s">
        <v>72</v>
      </c>
      <c r="D97" s="44" t="n">
        <v>64</v>
      </c>
    </row>
    <row r="98" s="29" customFormat="true" ht="46.5" hidden="false" customHeight="false" outlineLevel="0" collapsed="false">
      <c r="A98" s="19" t="n">
        <v>51</v>
      </c>
      <c r="B98" s="42" t="s">
        <v>139</v>
      </c>
      <c r="C98" s="43" t="s">
        <v>80</v>
      </c>
      <c r="D98" s="44" t="n">
        <v>20</v>
      </c>
    </row>
    <row r="99" s="29" customFormat="true" ht="46.5" hidden="false" customHeight="false" outlineLevel="0" collapsed="false">
      <c r="A99" s="33" t="n">
        <v>52</v>
      </c>
      <c r="B99" s="42" t="s">
        <v>81</v>
      </c>
      <c r="C99" s="43" t="s">
        <v>80</v>
      </c>
      <c r="D99" s="44" t="n">
        <v>120</v>
      </c>
    </row>
    <row r="100" s="29" customFormat="true" ht="46.5" hidden="false" customHeight="false" outlineLevel="0" collapsed="false">
      <c r="A100" s="19" t="n">
        <v>53</v>
      </c>
      <c r="B100" s="42" t="s">
        <v>140</v>
      </c>
      <c r="C100" s="43" t="s">
        <v>53</v>
      </c>
      <c r="D100" s="44" t="s">
        <v>141</v>
      </c>
    </row>
    <row r="101" s="29" customFormat="true" ht="31" hidden="false" customHeight="false" outlineLevel="0" collapsed="false">
      <c r="A101" s="33" t="n">
        <v>54</v>
      </c>
      <c r="B101" s="42" t="s">
        <v>142</v>
      </c>
      <c r="C101" s="43" t="s">
        <v>72</v>
      </c>
      <c r="D101" s="44" t="n">
        <v>1</v>
      </c>
    </row>
    <row r="102" s="29" customFormat="true" ht="15.5" hidden="false" customHeight="false" outlineLevel="0" collapsed="false">
      <c r="A102" s="19"/>
      <c r="B102" s="49" t="s">
        <v>63</v>
      </c>
      <c r="C102" s="50"/>
      <c r="D102" s="51"/>
    </row>
    <row r="103" s="29" customFormat="true" ht="31" hidden="false" customHeight="false" outlineLevel="0" collapsed="false">
      <c r="A103" s="19" t="n">
        <f aca="false">A101+1</f>
        <v>55</v>
      </c>
      <c r="B103" s="42" t="s">
        <v>143</v>
      </c>
      <c r="C103" s="43" t="s">
        <v>89</v>
      </c>
      <c r="D103" s="44" t="n">
        <v>3</v>
      </c>
    </row>
    <row r="104" s="29" customFormat="true" ht="18.5" hidden="false" customHeight="false" outlineLevel="0" collapsed="false">
      <c r="A104" s="19" t="n">
        <f aca="false">A103+1</f>
        <v>56</v>
      </c>
      <c r="B104" s="31" t="s">
        <v>90</v>
      </c>
      <c r="C104" s="23" t="s">
        <v>91</v>
      </c>
      <c r="D104" s="23" t="n">
        <v>0</v>
      </c>
    </row>
    <row r="105" s="29" customFormat="true" ht="18.5" hidden="false" customHeight="false" outlineLevel="0" collapsed="false">
      <c r="A105" s="19" t="n">
        <f aca="false">A104+1</f>
        <v>57</v>
      </c>
      <c r="B105" s="31" t="s">
        <v>92</v>
      </c>
      <c r="C105" s="23" t="s">
        <v>93</v>
      </c>
      <c r="D105" s="23" t="n">
        <v>0</v>
      </c>
    </row>
    <row r="106" s="29" customFormat="true" ht="31" hidden="false" customHeight="false" outlineLevel="0" collapsed="false">
      <c r="A106" s="19" t="n">
        <f aca="false">A105+1</f>
        <v>58</v>
      </c>
      <c r="B106" s="31" t="s">
        <v>94</v>
      </c>
      <c r="C106" s="23" t="s">
        <v>95</v>
      </c>
      <c r="D106" s="23" t="n">
        <v>0</v>
      </c>
    </row>
    <row r="107" s="29" customFormat="true" ht="31" hidden="false" customHeight="false" outlineLevel="0" collapsed="false">
      <c r="A107" s="19" t="n">
        <f aca="false">A106+1</f>
        <v>59</v>
      </c>
      <c r="B107" s="48" t="s">
        <v>96</v>
      </c>
      <c r="C107" s="23" t="s">
        <v>97</v>
      </c>
      <c r="D107" s="23" t="n">
        <v>0</v>
      </c>
    </row>
    <row r="108" s="29" customFormat="true" ht="31" hidden="false" customHeight="false" outlineLevel="0" collapsed="false">
      <c r="A108" s="19" t="n">
        <f aca="false">A107+1</f>
        <v>60</v>
      </c>
      <c r="B108" s="48" t="s">
        <v>98</v>
      </c>
      <c r="C108" s="23" t="s">
        <v>99</v>
      </c>
      <c r="D108" s="23" t="n">
        <v>0</v>
      </c>
    </row>
    <row r="109" s="29" customFormat="true" ht="31" hidden="false" customHeight="false" outlineLevel="0" collapsed="false">
      <c r="A109" s="19" t="n">
        <f aca="false">A108+1</f>
        <v>61</v>
      </c>
      <c r="B109" s="48" t="s">
        <v>100</v>
      </c>
      <c r="C109" s="23" t="s">
        <v>101</v>
      </c>
      <c r="D109" s="23" t="n">
        <v>0</v>
      </c>
    </row>
    <row r="110" s="29" customFormat="true" ht="18.5" hidden="false" customHeight="false" outlineLevel="0" collapsed="false">
      <c r="A110" s="19" t="n">
        <f aca="false">A109+1</f>
        <v>62</v>
      </c>
      <c r="B110" s="31" t="s">
        <v>102</v>
      </c>
      <c r="C110" s="23" t="s">
        <v>103</v>
      </c>
      <c r="D110" s="23" t="n">
        <v>1</v>
      </c>
    </row>
    <row r="111" s="29" customFormat="true" ht="18.5" hidden="false" customHeight="false" outlineLevel="0" collapsed="false">
      <c r="A111" s="19" t="n">
        <f aca="false">A110+1</f>
        <v>63</v>
      </c>
      <c r="B111" s="31" t="s">
        <v>104</v>
      </c>
      <c r="C111" s="23" t="s">
        <v>105</v>
      </c>
      <c r="D111" s="23" t="n">
        <v>2</v>
      </c>
    </row>
    <row r="112" s="29" customFormat="true" ht="18.5" hidden="false" customHeight="false" outlineLevel="0" collapsed="false">
      <c r="A112" s="19" t="n">
        <f aca="false">A111+1</f>
        <v>64</v>
      </c>
      <c r="B112" s="48" t="s">
        <v>106</v>
      </c>
      <c r="C112" s="23" t="s">
        <v>107</v>
      </c>
      <c r="D112" s="23" t="n">
        <v>2</v>
      </c>
    </row>
    <row r="113" s="29" customFormat="true" ht="18.5" hidden="false" customHeight="false" outlineLevel="0" collapsed="false">
      <c r="A113" s="19" t="n">
        <f aca="false">A112+1</f>
        <v>65</v>
      </c>
      <c r="B113" s="48" t="s">
        <v>108</v>
      </c>
      <c r="C113" s="23" t="s">
        <v>109</v>
      </c>
      <c r="D113" s="23" t="n">
        <v>0</v>
      </c>
    </row>
    <row r="114" s="29" customFormat="true" ht="18.5" hidden="false" customHeight="false" outlineLevel="0" collapsed="false">
      <c r="A114" s="19" t="n">
        <f aca="false">A113+1</f>
        <v>66</v>
      </c>
      <c r="B114" s="48" t="s">
        <v>110</v>
      </c>
      <c r="C114" s="23" t="s">
        <v>111</v>
      </c>
      <c r="D114" s="23" t="n">
        <v>0</v>
      </c>
    </row>
    <row r="115" s="29" customFormat="true" ht="31" hidden="false" customHeight="false" outlineLevel="0" collapsed="false">
      <c r="A115" s="19" t="n">
        <f aca="false">A114+1</f>
        <v>67</v>
      </c>
      <c r="B115" s="31" t="s">
        <v>112</v>
      </c>
      <c r="C115" s="23" t="s">
        <v>113</v>
      </c>
      <c r="D115" s="23" t="n">
        <v>3</v>
      </c>
    </row>
    <row r="116" s="29" customFormat="true" ht="31" hidden="false" customHeight="false" outlineLevel="0" collapsed="false">
      <c r="A116" s="19" t="n">
        <f aca="false">A115+1</f>
        <v>68</v>
      </c>
      <c r="B116" s="48" t="s">
        <v>114</v>
      </c>
      <c r="C116" s="23" t="s">
        <v>115</v>
      </c>
      <c r="D116" s="23" t="n">
        <v>3</v>
      </c>
    </row>
    <row r="117" s="29" customFormat="true" ht="31" hidden="false" customHeight="false" outlineLevel="0" collapsed="false">
      <c r="A117" s="19" t="n">
        <f aca="false">A116+1</f>
        <v>69</v>
      </c>
      <c r="B117" s="48" t="s">
        <v>116</v>
      </c>
      <c r="C117" s="23" t="s">
        <v>117</v>
      </c>
      <c r="D117" s="23" t="n">
        <v>0</v>
      </c>
    </row>
    <row r="118" s="29" customFormat="true" ht="31" hidden="false" customHeight="false" outlineLevel="0" collapsed="false">
      <c r="A118" s="19" t="n">
        <f aca="false">A117+1</f>
        <v>70</v>
      </c>
      <c r="B118" s="48" t="s">
        <v>118</v>
      </c>
      <c r="C118" s="23" t="s">
        <v>119</v>
      </c>
      <c r="D118" s="23" t="n">
        <v>0</v>
      </c>
    </row>
    <row r="119" s="29" customFormat="true" ht="31" hidden="false" customHeight="false" outlineLevel="0" collapsed="false">
      <c r="A119" s="19" t="n">
        <f aca="false">A118+1</f>
        <v>71</v>
      </c>
      <c r="B119" s="31" t="s">
        <v>120</v>
      </c>
      <c r="C119" s="23" t="s">
        <v>121</v>
      </c>
      <c r="D119" s="23" t="n">
        <v>3</v>
      </c>
    </row>
    <row r="120" s="29" customFormat="true" ht="31" hidden="false" customHeight="false" outlineLevel="0" collapsed="false">
      <c r="A120" s="19" t="n">
        <f aca="false">A119+1</f>
        <v>72</v>
      </c>
      <c r="B120" s="48" t="s">
        <v>122</v>
      </c>
      <c r="C120" s="23" t="s">
        <v>123</v>
      </c>
      <c r="D120" s="23" t="n">
        <v>3</v>
      </c>
    </row>
    <row r="121" s="29" customFormat="true" ht="31" hidden="false" customHeight="false" outlineLevel="0" collapsed="false">
      <c r="A121" s="19" t="n">
        <f aca="false">A120+1</f>
        <v>73</v>
      </c>
      <c r="B121" s="48" t="s">
        <v>124</v>
      </c>
      <c r="C121" s="23" t="s">
        <v>125</v>
      </c>
      <c r="D121" s="23" t="n">
        <v>0</v>
      </c>
    </row>
    <row r="122" s="29" customFormat="true" ht="31" hidden="false" customHeight="false" outlineLevel="0" collapsed="false">
      <c r="A122" s="19" t="n">
        <f aca="false">A121+1</f>
        <v>74</v>
      </c>
      <c r="B122" s="48" t="s">
        <v>126</v>
      </c>
      <c r="C122" s="23" t="s">
        <v>127</v>
      </c>
      <c r="D122" s="23" t="n">
        <v>0</v>
      </c>
    </row>
    <row r="123" s="29" customFormat="true" ht="36" hidden="false" customHeight="true" outlineLevel="0" collapsed="false">
      <c r="A123" s="52" t="s">
        <v>144</v>
      </c>
      <c r="B123" s="52"/>
      <c r="C123" s="52"/>
      <c r="D123" s="52"/>
    </row>
    <row r="124" s="29" customFormat="true" ht="47.25" hidden="false" customHeight="true" outlineLevel="0" collapsed="false">
      <c r="A124" s="53" t="s">
        <v>145</v>
      </c>
      <c r="B124" s="53"/>
      <c r="C124" s="53"/>
      <c r="D124" s="53"/>
    </row>
    <row r="125" s="29" customFormat="true" ht="15" hidden="false" customHeight="true" outlineLevel="0" collapsed="false">
      <c r="A125" s="54" t="s">
        <v>146</v>
      </c>
      <c r="B125" s="54"/>
      <c r="C125" s="54"/>
      <c r="D125" s="54"/>
    </row>
    <row r="126" s="29" customFormat="true" ht="15.5" hidden="false" customHeight="true" outlineLevel="0" collapsed="false">
      <c r="A126" s="55" t="s">
        <v>47</v>
      </c>
      <c r="B126" s="55"/>
      <c r="C126" s="55"/>
      <c r="D126" s="55"/>
    </row>
    <row r="127" s="29" customFormat="true" ht="62" hidden="false" customHeight="false" outlineLevel="0" collapsed="false">
      <c r="A127" s="33" t="n">
        <v>75</v>
      </c>
      <c r="B127" s="26" t="s">
        <v>147</v>
      </c>
      <c r="C127" s="20" t="s">
        <v>20</v>
      </c>
      <c r="D127" s="44" t="n">
        <v>848.8</v>
      </c>
    </row>
    <row r="128" s="29" customFormat="true" ht="46.5" hidden="false" customHeight="false" outlineLevel="0" collapsed="false">
      <c r="A128" s="33" t="n">
        <f aca="false">A127+1</f>
        <v>76</v>
      </c>
      <c r="B128" s="26" t="s">
        <v>148</v>
      </c>
      <c r="C128" s="20" t="s">
        <v>20</v>
      </c>
      <c r="D128" s="44" t="n">
        <v>26.2</v>
      </c>
    </row>
    <row r="129" s="29" customFormat="true" ht="77.5" hidden="false" customHeight="false" outlineLevel="0" collapsed="false">
      <c r="A129" s="33" t="n">
        <f aca="false">A128+1</f>
        <v>77</v>
      </c>
      <c r="B129" s="26" t="s">
        <v>149</v>
      </c>
      <c r="C129" s="20" t="s">
        <v>150</v>
      </c>
      <c r="D129" s="44" t="s">
        <v>151</v>
      </c>
    </row>
    <row r="130" s="29" customFormat="true" ht="15.5" hidden="false" customHeight="true" outlineLevel="0" collapsed="false">
      <c r="A130" s="55" t="s">
        <v>152</v>
      </c>
      <c r="B130" s="55"/>
      <c r="C130" s="55"/>
      <c r="D130" s="55"/>
    </row>
    <row r="131" s="29" customFormat="true" ht="63.75" hidden="false" customHeight="true" outlineLevel="0" collapsed="false">
      <c r="A131" s="19" t="n">
        <f aca="false">A129+1</f>
        <v>78</v>
      </c>
      <c r="B131" s="26" t="s">
        <v>153</v>
      </c>
      <c r="C131" s="20" t="s">
        <v>154</v>
      </c>
      <c r="D131" s="44" t="s">
        <v>155</v>
      </c>
    </row>
    <row r="132" s="29" customFormat="true" ht="31" hidden="false" customHeight="false" outlineLevel="0" collapsed="false">
      <c r="A132" s="19" t="n">
        <v>79</v>
      </c>
      <c r="B132" s="26" t="s">
        <v>156</v>
      </c>
      <c r="C132" s="20" t="s">
        <v>59</v>
      </c>
      <c r="D132" s="44" t="n">
        <v>800</v>
      </c>
    </row>
    <row r="133" s="29" customFormat="true" ht="46.5" hidden="false" customHeight="false" outlineLevel="0" collapsed="false">
      <c r="A133" s="19" t="n">
        <f aca="false">A132+1</f>
        <v>80</v>
      </c>
      <c r="B133" s="56" t="s">
        <v>157</v>
      </c>
      <c r="C133" s="20" t="s">
        <v>20</v>
      </c>
      <c r="D133" s="44" t="n">
        <v>1075</v>
      </c>
    </row>
    <row r="134" s="29" customFormat="true" ht="62" hidden="false" customHeight="false" outlineLevel="0" collapsed="false">
      <c r="A134" s="19" t="n">
        <f aca="false">A133+1</f>
        <v>81</v>
      </c>
      <c r="B134" s="42" t="s">
        <v>158</v>
      </c>
      <c r="C134" s="20" t="s">
        <v>20</v>
      </c>
      <c r="D134" s="44" t="n">
        <f aca="false">D133</f>
        <v>1075</v>
      </c>
    </row>
    <row r="135" s="29" customFormat="true" ht="93" hidden="false" customHeight="false" outlineLevel="0" collapsed="false">
      <c r="A135" s="19" t="n">
        <f aca="false">A134+1</f>
        <v>82</v>
      </c>
      <c r="B135" s="42" t="s">
        <v>159</v>
      </c>
      <c r="C135" s="43" t="s">
        <v>160</v>
      </c>
      <c r="D135" s="44" t="n">
        <v>538.3</v>
      </c>
    </row>
    <row r="136" s="29" customFormat="true" ht="62" hidden="false" customHeight="false" outlineLevel="0" collapsed="false">
      <c r="A136" s="19" t="n">
        <f aca="false">A135+1</f>
        <v>83</v>
      </c>
      <c r="B136" s="57" t="s">
        <v>161</v>
      </c>
      <c r="C136" s="20" t="s">
        <v>20</v>
      </c>
      <c r="D136" s="44" t="n">
        <v>1</v>
      </c>
    </row>
    <row r="137" s="29" customFormat="true" ht="46.5" hidden="false" customHeight="false" outlineLevel="0" collapsed="false">
      <c r="A137" s="19" t="n">
        <f aca="false">A136+1</f>
        <v>84</v>
      </c>
      <c r="B137" s="42" t="s">
        <v>162</v>
      </c>
      <c r="C137" s="20" t="s">
        <v>163</v>
      </c>
      <c r="D137" s="44" t="s">
        <v>164</v>
      </c>
    </row>
    <row r="138" s="29" customFormat="true" ht="46.5" hidden="false" customHeight="false" outlineLevel="0" collapsed="false">
      <c r="A138" s="19" t="n">
        <f aca="false">A137+1</f>
        <v>85</v>
      </c>
      <c r="B138" s="56" t="s">
        <v>165</v>
      </c>
      <c r="C138" s="20" t="s">
        <v>20</v>
      </c>
      <c r="D138" s="44" t="n">
        <v>95.3</v>
      </c>
    </row>
    <row r="139" s="29" customFormat="true" ht="62" hidden="false" customHeight="false" outlineLevel="0" collapsed="false">
      <c r="A139" s="19" t="n">
        <f aca="false">A138+1</f>
        <v>86</v>
      </c>
      <c r="B139" s="42" t="s">
        <v>158</v>
      </c>
      <c r="C139" s="20" t="s">
        <v>20</v>
      </c>
      <c r="D139" s="44" t="n">
        <f aca="false">D138</f>
        <v>95.3</v>
      </c>
    </row>
    <row r="140" s="29" customFormat="true" ht="93" hidden="false" customHeight="false" outlineLevel="0" collapsed="false">
      <c r="A140" s="19" t="n">
        <f aca="false">A139+1</f>
        <v>87</v>
      </c>
      <c r="B140" s="42" t="s">
        <v>166</v>
      </c>
      <c r="C140" s="43" t="s">
        <v>20</v>
      </c>
      <c r="D140" s="44" t="n">
        <v>37</v>
      </c>
    </row>
    <row r="141" s="29" customFormat="true" ht="46.5" hidden="false" customHeight="false" outlineLevel="0" collapsed="false">
      <c r="A141" s="19" t="n">
        <f aca="false">A140+1</f>
        <v>88</v>
      </c>
      <c r="B141" s="57" t="s">
        <v>167</v>
      </c>
      <c r="C141" s="20" t="s">
        <v>154</v>
      </c>
      <c r="D141" s="44" t="s">
        <v>168</v>
      </c>
    </row>
    <row r="142" s="29" customFormat="true" ht="46.5" hidden="false" customHeight="false" outlineLevel="0" collapsed="false">
      <c r="A142" s="19" t="n">
        <f aca="false">A141+1</f>
        <v>89</v>
      </c>
      <c r="B142" s="57" t="s">
        <v>169</v>
      </c>
      <c r="C142" s="20" t="s">
        <v>154</v>
      </c>
      <c r="D142" s="44" t="s">
        <v>170</v>
      </c>
    </row>
    <row r="143" s="29" customFormat="true" ht="62" hidden="false" customHeight="false" outlineLevel="0" collapsed="false">
      <c r="A143" s="19" t="n">
        <f aca="false">A142+1</f>
        <v>90</v>
      </c>
      <c r="B143" s="57" t="s">
        <v>171</v>
      </c>
      <c r="C143" s="43" t="s">
        <v>59</v>
      </c>
      <c r="D143" s="44" t="n">
        <v>291</v>
      </c>
    </row>
    <row r="144" s="29" customFormat="true" ht="62" hidden="false" customHeight="false" outlineLevel="0" collapsed="false">
      <c r="A144" s="19" t="n">
        <f aca="false">A143+1</f>
        <v>91</v>
      </c>
      <c r="B144" s="57" t="s">
        <v>172</v>
      </c>
      <c r="C144" s="43" t="s">
        <v>27</v>
      </c>
      <c r="D144" s="44" t="s">
        <v>173</v>
      </c>
      <c r="E144" s="58"/>
    </row>
    <row r="145" s="29" customFormat="true" ht="46.5" hidden="false" customHeight="false" outlineLevel="0" collapsed="false">
      <c r="A145" s="19" t="n">
        <f aca="false">A144+1</f>
        <v>92</v>
      </c>
      <c r="B145" s="57" t="s">
        <v>174</v>
      </c>
      <c r="C145" s="43" t="s">
        <v>59</v>
      </c>
      <c r="D145" s="44" t="n">
        <v>230</v>
      </c>
    </row>
    <row r="146" s="29" customFormat="true" ht="77.5" hidden="false" customHeight="false" outlineLevel="0" collapsed="false">
      <c r="A146" s="19" t="n">
        <f aca="false">A145+1</f>
        <v>93</v>
      </c>
      <c r="B146" s="57" t="s">
        <v>175</v>
      </c>
      <c r="C146" s="43" t="s">
        <v>76</v>
      </c>
      <c r="D146" s="44" t="n">
        <v>75</v>
      </c>
    </row>
    <row r="147" s="29" customFormat="true" ht="15.5" hidden="false" customHeight="true" outlineLevel="0" collapsed="false">
      <c r="A147" s="55" t="s">
        <v>176</v>
      </c>
      <c r="B147" s="55"/>
      <c r="C147" s="55"/>
      <c r="D147" s="55"/>
    </row>
    <row r="148" s="29" customFormat="true" ht="124" hidden="false" customHeight="false" outlineLevel="0" collapsed="false">
      <c r="A148" s="19" t="n">
        <f aca="false">A146+1</f>
        <v>94</v>
      </c>
      <c r="B148" s="42" t="s">
        <v>177</v>
      </c>
      <c r="C148" s="43" t="s">
        <v>20</v>
      </c>
      <c r="D148" s="44" t="n">
        <v>19.8</v>
      </c>
    </row>
    <row r="149" s="29" customFormat="true" ht="93" hidden="false" customHeight="false" outlineLevel="0" collapsed="false">
      <c r="A149" s="19" t="n">
        <f aca="false">A148+1</f>
        <v>95</v>
      </c>
      <c r="B149" s="42" t="s">
        <v>178</v>
      </c>
      <c r="C149" s="43" t="s">
        <v>76</v>
      </c>
      <c r="D149" s="44" t="n">
        <v>4</v>
      </c>
    </row>
    <row r="150" s="29" customFormat="true" ht="15" hidden="false" customHeight="true" outlineLevel="0" collapsed="false">
      <c r="A150" s="52" t="s">
        <v>179</v>
      </c>
      <c r="B150" s="52"/>
      <c r="C150" s="52"/>
      <c r="D150" s="52"/>
    </row>
    <row r="151" s="29" customFormat="true" ht="36.75" hidden="false" customHeight="true" outlineLevel="0" collapsed="false">
      <c r="A151" s="41" t="s">
        <v>180</v>
      </c>
      <c r="B151" s="41"/>
      <c r="C151" s="41"/>
      <c r="D151" s="41"/>
    </row>
    <row r="152" s="29" customFormat="true" ht="46.5" hidden="false" customHeight="false" outlineLevel="0" collapsed="false">
      <c r="A152" s="19" t="n">
        <f aca="false">A149+1</f>
        <v>96</v>
      </c>
      <c r="B152" s="31" t="s">
        <v>181</v>
      </c>
      <c r="C152" s="20" t="s">
        <v>20</v>
      </c>
      <c r="D152" s="44" t="n">
        <v>126.91</v>
      </c>
      <c r="E152" s="58"/>
    </row>
    <row r="153" s="29" customFormat="true" ht="46.5" hidden="false" customHeight="false" outlineLevel="0" collapsed="false">
      <c r="A153" s="19" t="n">
        <f aca="false">A152+1</f>
        <v>97</v>
      </c>
      <c r="B153" s="31" t="s">
        <v>182</v>
      </c>
      <c r="C153" s="20" t="s">
        <v>20</v>
      </c>
      <c r="D153" s="44" t="n">
        <v>3.92</v>
      </c>
    </row>
    <row r="154" s="29" customFormat="true" ht="108.5" hidden="false" customHeight="false" outlineLevel="0" collapsed="false">
      <c r="A154" s="19" t="n">
        <f aca="false">A153+1</f>
        <v>98</v>
      </c>
      <c r="B154" s="56" t="s">
        <v>183</v>
      </c>
      <c r="C154" s="20" t="s">
        <v>184</v>
      </c>
      <c r="D154" s="44" t="s">
        <v>185</v>
      </c>
    </row>
    <row r="155" s="29" customFormat="true" ht="46.5" hidden="false" customHeight="false" outlineLevel="0" collapsed="false">
      <c r="A155" s="19" t="n">
        <f aca="false">A154+1</f>
        <v>99</v>
      </c>
      <c r="B155" s="31" t="s">
        <v>186</v>
      </c>
      <c r="C155" s="20" t="s">
        <v>187</v>
      </c>
      <c r="D155" s="44" t="n">
        <v>2.8</v>
      </c>
    </row>
    <row r="156" s="29" customFormat="true" ht="248" hidden="false" customHeight="false" outlineLevel="0" collapsed="false">
      <c r="A156" s="19" t="n">
        <f aca="false">A155+1</f>
        <v>100</v>
      </c>
      <c r="B156" s="31" t="s">
        <v>188</v>
      </c>
      <c r="C156" s="20" t="s">
        <v>189</v>
      </c>
      <c r="D156" s="44" t="s">
        <v>190</v>
      </c>
    </row>
    <row r="157" s="29" customFormat="true" ht="46.5" hidden="false" customHeight="false" outlineLevel="0" collapsed="false">
      <c r="A157" s="19" t="n">
        <f aca="false">A156+1</f>
        <v>101</v>
      </c>
      <c r="B157" s="56" t="s">
        <v>191</v>
      </c>
      <c r="C157" s="20" t="s">
        <v>192</v>
      </c>
      <c r="D157" s="44" t="s">
        <v>193</v>
      </c>
    </row>
    <row r="158" s="29" customFormat="true" ht="46.5" hidden="false" customHeight="false" outlineLevel="0" collapsed="false">
      <c r="A158" s="19" t="n">
        <f aca="false">A157+1</f>
        <v>102</v>
      </c>
      <c r="B158" s="31" t="s">
        <v>194</v>
      </c>
      <c r="C158" s="20" t="s">
        <v>20</v>
      </c>
      <c r="D158" s="44" t="n">
        <v>112.4</v>
      </c>
    </row>
    <row r="159" s="29" customFormat="true" ht="46.5" hidden="false" customHeight="false" outlineLevel="0" collapsed="false">
      <c r="A159" s="19" t="n">
        <f aca="false">A158+1</f>
        <v>103</v>
      </c>
      <c r="B159" s="31" t="s">
        <v>195</v>
      </c>
      <c r="C159" s="20" t="s">
        <v>20</v>
      </c>
      <c r="D159" s="44" t="n">
        <v>5.7</v>
      </c>
    </row>
    <row r="160" s="29" customFormat="true" ht="93" hidden="false" customHeight="false" outlineLevel="0" collapsed="false">
      <c r="A160" s="19" t="n">
        <f aca="false">A159+1</f>
        <v>104</v>
      </c>
      <c r="B160" s="31" t="s">
        <v>196</v>
      </c>
      <c r="C160" s="20" t="s">
        <v>20</v>
      </c>
      <c r="D160" s="44" t="n">
        <v>48</v>
      </c>
    </row>
    <row r="161" s="29" customFormat="true" ht="31" hidden="false" customHeight="false" outlineLevel="0" collapsed="false">
      <c r="A161" s="19" t="n">
        <f aca="false">A160+1</f>
        <v>105</v>
      </c>
      <c r="B161" s="31" t="s">
        <v>197</v>
      </c>
      <c r="C161" s="20" t="s">
        <v>20</v>
      </c>
      <c r="D161" s="44" t="n">
        <v>0.1</v>
      </c>
    </row>
    <row r="162" s="29" customFormat="true" ht="82.5" hidden="false" customHeight="true" outlineLevel="0" collapsed="false">
      <c r="A162" s="55" t="s">
        <v>198</v>
      </c>
      <c r="B162" s="55"/>
      <c r="C162" s="55"/>
      <c r="D162" s="55"/>
    </row>
    <row r="163" s="29" customFormat="true" ht="31" hidden="false" customHeight="false" outlineLevel="0" collapsed="false">
      <c r="A163" s="19" t="n">
        <f aca="false">A161+1</f>
        <v>106</v>
      </c>
      <c r="B163" s="59" t="s">
        <v>199</v>
      </c>
      <c r="C163" s="20" t="s">
        <v>200</v>
      </c>
      <c r="D163" s="21" t="s">
        <v>201</v>
      </c>
    </row>
    <row r="164" s="29" customFormat="true" ht="46.5" hidden="false" customHeight="false" outlineLevel="0" collapsed="false">
      <c r="A164" s="19" t="n">
        <f aca="false">A163+1</f>
        <v>107</v>
      </c>
      <c r="B164" s="59" t="s">
        <v>202</v>
      </c>
      <c r="C164" s="20" t="s">
        <v>20</v>
      </c>
      <c r="D164" s="21" t="n">
        <v>0.18</v>
      </c>
    </row>
    <row r="165" s="29" customFormat="true" ht="31" hidden="false" customHeight="false" outlineLevel="0" collapsed="false">
      <c r="A165" s="19" t="n">
        <f aca="false">A164+1</f>
        <v>108</v>
      </c>
      <c r="B165" s="31" t="s">
        <v>203</v>
      </c>
      <c r="C165" s="20" t="s">
        <v>204</v>
      </c>
      <c r="D165" s="44" t="s">
        <v>205</v>
      </c>
    </row>
    <row r="166" s="29" customFormat="true" ht="31" hidden="false" customHeight="false" outlineLevel="0" collapsed="false">
      <c r="A166" s="19" t="n">
        <f aca="false">A165+1</f>
        <v>109</v>
      </c>
      <c r="B166" s="31" t="s">
        <v>206</v>
      </c>
      <c r="C166" s="20" t="s">
        <v>207</v>
      </c>
      <c r="D166" s="44" t="s">
        <v>208</v>
      </c>
    </row>
    <row r="167" s="29" customFormat="true" ht="46.5" hidden="false" customHeight="false" outlineLevel="0" collapsed="false">
      <c r="A167" s="19" t="n">
        <f aca="false">A166+1</f>
        <v>110</v>
      </c>
      <c r="B167" s="31" t="s">
        <v>209</v>
      </c>
      <c r="C167" s="20" t="s">
        <v>207</v>
      </c>
      <c r="D167" s="44" t="s">
        <v>210</v>
      </c>
    </row>
    <row r="168" s="29" customFormat="true" ht="31" hidden="false" customHeight="false" outlineLevel="0" collapsed="false">
      <c r="A168" s="19" t="n">
        <f aca="false">A167+1</f>
        <v>111</v>
      </c>
      <c r="B168" s="31" t="s">
        <v>211</v>
      </c>
      <c r="C168" s="20" t="s">
        <v>207</v>
      </c>
      <c r="D168" s="44" t="s">
        <v>212</v>
      </c>
    </row>
    <row r="169" s="29" customFormat="true" ht="62" hidden="false" customHeight="false" outlineLevel="0" collapsed="false">
      <c r="A169" s="19" t="n">
        <f aca="false">A168+1</f>
        <v>112</v>
      </c>
      <c r="B169" s="26" t="s">
        <v>213</v>
      </c>
      <c r="C169" s="20" t="s">
        <v>59</v>
      </c>
      <c r="D169" s="44" t="n">
        <v>10.5</v>
      </c>
    </row>
    <row r="170" s="29" customFormat="true" ht="62" hidden="false" customHeight="false" outlineLevel="0" collapsed="false">
      <c r="A170" s="19" t="n">
        <f aca="false">A169+1</f>
        <v>113</v>
      </c>
      <c r="B170" s="26" t="s">
        <v>214</v>
      </c>
      <c r="C170" s="20" t="s">
        <v>59</v>
      </c>
      <c r="D170" s="44" t="n">
        <v>6</v>
      </c>
    </row>
    <row r="171" s="29" customFormat="true" ht="46.5" hidden="false" customHeight="false" outlineLevel="0" collapsed="false">
      <c r="A171" s="19" t="n">
        <f aca="false">A170+1</f>
        <v>114</v>
      </c>
      <c r="B171" s="26" t="s">
        <v>215</v>
      </c>
      <c r="C171" s="20" t="s">
        <v>59</v>
      </c>
      <c r="D171" s="44" t="n">
        <f aca="false">D170</f>
        <v>6</v>
      </c>
    </row>
    <row r="172" s="29" customFormat="true" ht="46.5" hidden="false" customHeight="false" outlineLevel="0" collapsed="false">
      <c r="A172" s="19" t="n">
        <f aca="false">A171+1</f>
        <v>115</v>
      </c>
      <c r="B172" s="26" t="s">
        <v>216</v>
      </c>
      <c r="C172" s="20" t="s">
        <v>20</v>
      </c>
      <c r="D172" s="60" t="n">
        <v>1.2</v>
      </c>
    </row>
    <row r="173" s="29" customFormat="true" ht="31.5" hidden="false" customHeight="true" outlineLevel="0" collapsed="false">
      <c r="A173" s="61" t="s">
        <v>217</v>
      </c>
      <c r="B173" s="61"/>
      <c r="C173" s="61"/>
      <c r="D173" s="61"/>
    </row>
    <row r="174" s="29" customFormat="true" ht="46.5" hidden="false" customHeight="false" outlineLevel="0" collapsed="false">
      <c r="A174" s="19" t="n">
        <f aca="false">A172+1</f>
        <v>116</v>
      </c>
      <c r="B174" s="31" t="s">
        <v>218</v>
      </c>
      <c r="C174" s="20" t="s">
        <v>200</v>
      </c>
      <c r="D174" s="21" t="s">
        <v>219</v>
      </c>
    </row>
    <row r="175" s="29" customFormat="true" ht="46.5" hidden="false" customHeight="false" outlineLevel="0" collapsed="false">
      <c r="A175" s="19" t="n">
        <f aca="false">A174+1</f>
        <v>117</v>
      </c>
      <c r="B175" s="31" t="s">
        <v>220</v>
      </c>
      <c r="C175" s="20" t="s">
        <v>20</v>
      </c>
      <c r="D175" s="21" t="n">
        <v>0.02</v>
      </c>
    </row>
    <row r="176" s="29" customFormat="true" ht="31" hidden="false" customHeight="false" outlineLevel="0" collapsed="false">
      <c r="A176" s="19" t="n">
        <f aca="false">A175+1</f>
        <v>118</v>
      </c>
      <c r="B176" s="59" t="s">
        <v>221</v>
      </c>
      <c r="C176" s="20" t="s">
        <v>222</v>
      </c>
      <c r="D176" s="21" t="s">
        <v>223</v>
      </c>
    </row>
    <row r="177" s="29" customFormat="true" ht="46.5" hidden="false" customHeight="false" outlineLevel="0" collapsed="false">
      <c r="A177" s="19" t="n">
        <f aca="false">A176+1</f>
        <v>119</v>
      </c>
      <c r="B177" s="59" t="s">
        <v>224</v>
      </c>
      <c r="C177" s="20" t="s">
        <v>59</v>
      </c>
      <c r="D177" s="21" t="n">
        <v>12</v>
      </c>
    </row>
    <row r="178" s="29" customFormat="true" ht="46.5" hidden="false" customHeight="false" outlineLevel="0" collapsed="false">
      <c r="A178" s="19" t="n">
        <f aca="false">A177+1</f>
        <v>120</v>
      </c>
      <c r="B178" s="59" t="s">
        <v>225</v>
      </c>
      <c r="C178" s="20" t="s">
        <v>59</v>
      </c>
      <c r="D178" s="21" t="n">
        <f aca="false">D177</f>
        <v>12</v>
      </c>
    </row>
    <row r="179" s="29" customFormat="true" ht="31" hidden="false" customHeight="false" outlineLevel="0" collapsed="false">
      <c r="A179" s="19" t="n">
        <f aca="false">A178+1</f>
        <v>121</v>
      </c>
      <c r="B179" s="56" t="s">
        <v>226</v>
      </c>
      <c r="C179" s="20" t="s">
        <v>204</v>
      </c>
      <c r="D179" s="21" t="s">
        <v>227</v>
      </c>
    </row>
    <row r="180" s="29" customFormat="true" ht="31" hidden="false" customHeight="false" outlineLevel="0" collapsed="false">
      <c r="A180" s="19" t="n">
        <f aca="false">A179+1</f>
        <v>122</v>
      </c>
      <c r="B180" s="56" t="s">
        <v>228</v>
      </c>
      <c r="C180" s="20" t="s">
        <v>204</v>
      </c>
      <c r="D180" s="44" t="s">
        <v>229</v>
      </c>
    </row>
    <row r="181" s="29" customFormat="true" ht="46.5" hidden="false" customHeight="false" outlineLevel="0" collapsed="false">
      <c r="A181" s="19" t="n">
        <f aca="false">A180+1</f>
        <v>123</v>
      </c>
      <c r="B181" s="31" t="s">
        <v>230</v>
      </c>
      <c r="C181" s="20" t="s">
        <v>207</v>
      </c>
      <c r="D181" s="44" t="s">
        <v>231</v>
      </c>
    </row>
    <row r="182" s="29" customFormat="true" ht="31" hidden="false" customHeight="false" outlineLevel="0" collapsed="false">
      <c r="A182" s="19" t="n">
        <f aca="false">A181+1</f>
        <v>124</v>
      </c>
      <c r="B182" s="31" t="s">
        <v>232</v>
      </c>
      <c r="C182" s="20" t="s">
        <v>233</v>
      </c>
      <c r="D182" s="44" t="n">
        <f aca="false">4*3</f>
        <v>12</v>
      </c>
    </row>
    <row r="183" s="29" customFormat="true" ht="15.5" hidden="false" customHeight="false" outlineLevel="0" collapsed="false">
      <c r="A183" s="19" t="n">
        <f aca="false">A182+1</f>
        <v>125</v>
      </c>
      <c r="B183" s="31" t="s">
        <v>234</v>
      </c>
      <c r="C183" s="20" t="s">
        <v>65</v>
      </c>
      <c r="D183" s="44" t="n">
        <f aca="false">D182</f>
        <v>12</v>
      </c>
    </row>
    <row r="184" s="29" customFormat="true" ht="62" hidden="false" customHeight="false" outlineLevel="0" collapsed="false">
      <c r="A184" s="19" t="n">
        <f aca="false">A183+1</f>
        <v>126</v>
      </c>
      <c r="B184" s="26" t="s">
        <v>235</v>
      </c>
      <c r="C184" s="20" t="s">
        <v>59</v>
      </c>
      <c r="D184" s="44" t="n">
        <v>0.8</v>
      </c>
    </row>
    <row r="185" s="29" customFormat="true" ht="46.5" hidden="false" customHeight="false" outlineLevel="0" collapsed="false">
      <c r="A185" s="19" t="n">
        <f aca="false">A184+1</f>
        <v>127</v>
      </c>
      <c r="B185" s="26" t="s">
        <v>236</v>
      </c>
      <c r="C185" s="20" t="s">
        <v>59</v>
      </c>
      <c r="D185" s="44" t="n">
        <f aca="false">D184</f>
        <v>0.8</v>
      </c>
    </row>
    <row r="186" s="29" customFormat="true" ht="84" hidden="false" customHeight="true" outlineLevel="0" collapsed="false">
      <c r="A186" s="55" t="s">
        <v>237</v>
      </c>
      <c r="B186" s="55"/>
      <c r="C186" s="55"/>
      <c r="D186" s="55"/>
    </row>
    <row r="187" s="29" customFormat="true" ht="31" hidden="false" customHeight="false" outlineLevel="0" collapsed="false">
      <c r="A187" s="19" t="n">
        <f aca="false">A185+1</f>
        <v>128</v>
      </c>
      <c r="B187" s="56" t="s">
        <v>238</v>
      </c>
      <c r="C187" s="20" t="s">
        <v>204</v>
      </c>
      <c r="D187" s="44" t="s">
        <v>239</v>
      </c>
    </row>
    <row r="188" s="29" customFormat="true" ht="31" hidden="false" customHeight="false" outlineLevel="0" collapsed="false">
      <c r="A188" s="19" t="n">
        <f aca="false">A187+1</f>
        <v>129</v>
      </c>
      <c r="B188" s="56" t="s">
        <v>240</v>
      </c>
      <c r="C188" s="43" t="s">
        <v>204</v>
      </c>
      <c r="D188" s="44" t="s">
        <v>241</v>
      </c>
    </row>
    <row r="189" s="29" customFormat="true" ht="31" hidden="false" customHeight="false" outlineLevel="0" collapsed="false">
      <c r="A189" s="19" t="n">
        <f aca="false">A188+1</f>
        <v>130</v>
      </c>
      <c r="B189" s="56" t="s">
        <v>242</v>
      </c>
      <c r="C189" s="43" t="s">
        <v>204</v>
      </c>
      <c r="D189" s="44" t="s">
        <v>243</v>
      </c>
    </row>
    <row r="190" s="29" customFormat="true" ht="31" hidden="false" customHeight="false" outlineLevel="0" collapsed="false">
      <c r="A190" s="19" t="n">
        <f aca="false">A189+1</f>
        <v>131</v>
      </c>
      <c r="B190" s="56" t="s">
        <v>244</v>
      </c>
      <c r="C190" s="43" t="s">
        <v>204</v>
      </c>
      <c r="D190" s="44" t="s">
        <v>245</v>
      </c>
    </row>
    <row r="191" s="29" customFormat="true" ht="31" hidden="false" customHeight="false" outlineLevel="0" collapsed="false">
      <c r="A191" s="19" t="n">
        <f aca="false">A190+1</f>
        <v>132</v>
      </c>
      <c r="B191" s="56" t="s">
        <v>246</v>
      </c>
      <c r="C191" s="43" t="s">
        <v>204</v>
      </c>
      <c r="D191" s="44" t="s">
        <v>247</v>
      </c>
    </row>
    <row r="192" s="29" customFormat="true" ht="31" hidden="false" customHeight="false" outlineLevel="0" collapsed="false">
      <c r="A192" s="19" t="n">
        <f aca="false">A191+1</f>
        <v>133</v>
      </c>
      <c r="B192" s="56" t="s">
        <v>248</v>
      </c>
      <c r="C192" s="43" t="s">
        <v>204</v>
      </c>
      <c r="D192" s="44" t="s">
        <v>249</v>
      </c>
    </row>
    <row r="193" s="29" customFormat="true" ht="108.5" hidden="false" customHeight="false" outlineLevel="0" collapsed="false">
      <c r="A193" s="19" t="n">
        <f aca="false">A192+1</f>
        <v>134</v>
      </c>
      <c r="B193" s="31" t="s">
        <v>250</v>
      </c>
      <c r="C193" s="43" t="s">
        <v>59</v>
      </c>
      <c r="D193" s="44" t="n">
        <v>13.5</v>
      </c>
    </row>
    <row r="194" s="29" customFormat="true" ht="30.75" hidden="false" customHeight="true" outlineLevel="0" collapsed="false">
      <c r="A194" s="62" t="s">
        <v>251</v>
      </c>
      <c r="B194" s="62"/>
      <c r="C194" s="62"/>
      <c r="D194" s="62"/>
    </row>
    <row r="195" s="29" customFormat="true" ht="31" hidden="false" customHeight="false" outlineLevel="0" collapsed="false">
      <c r="A195" s="19" t="n">
        <f aca="false">A193+1</f>
        <v>135</v>
      </c>
      <c r="B195" s="59" t="s">
        <v>252</v>
      </c>
      <c r="C195" s="20" t="s">
        <v>200</v>
      </c>
      <c r="D195" s="21" t="s">
        <v>253</v>
      </c>
    </row>
    <row r="196" s="29" customFormat="true" ht="46.5" hidden="false" customHeight="false" outlineLevel="0" collapsed="false">
      <c r="A196" s="19" t="n">
        <f aca="false">A195+1</f>
        <v>136</v>
      </c>
      <c r="B196" s="59" t="s">
        <v>254</v>
      </c>
      <c r="C196" s="20" t="s">
        <v>20</v>
      </c>
      <c r="D196" s="21" t="n">
        <v>0.32</v>
      </c>
    </row>
    <row r="197" s="29" customFormat="true" ht="62" hidden="false" customHeight="false" outlineLevel="0" collapsed="false">
      <c r="A197" s="19" t="n">
        <f aca="false">A196+1</f>
        <v>137</v>
      </c>
      <c r="B197" s="31" t="s">
        <v>255</v>
      </c>
      <c r="C197" s="20" t="s">
        <v>204</v>
      </c>
      <c r="D197" s="44" t="s">
        <v>256</v>
      </c>
    </row>
    <row r="198" s="29" customFormat="true" ht="31" hidden="false" customHeight="false" outlineLevel="0" collapsed="false">
      <c r="A198" s="19" t="n">
        <f aca="false">A197+1</f>
        <v>138</v>
      </c>
      <c r="B198" s="31" t="s">
        <v>257</v>
      </c>
      <c r="C198" s="20" t="s">
        <v>207</v>
      </c>
      <c r="D198" s="44" t="s">
        <v>258</v>
      </c>
    </row>
    <row r="199" s="29" customFormat="true" ht="31" hidden="false" customHeight="false" outlineLevel="0" collapsed="false">
      <c r="A199" s="19" t="n">
        <f aca="false">A198+1</f>
        <v>139</v>
      </c>
      <c r="B199" s="31" t="s">
        <v>259</v>
      </c>
      <c r="C199" s="20" t="s">
        <v>207</v>
      </c>
      <c r="D199" s="44" t="s">
        <v>260</v>
      </c>
    </row>
    <row r="200" s="29" customFormat="true" ht="31" hidden="false" customHeight="false" outlineLevel="0" collapsed="false">
      <c r="A200" s="19" t="n">
        <f aca="false">A199+1</f>
        <v>140</v>
      </c>
      <c r="B200" s="31" t="s">
        <v>261</v>
      </c>
      <c r="C200" s="20" t="s">
        <v>207</v>
      </c>
      <c r="D200" s="44" t="s">
        <v>262</v>
      </c>
    </row>
    <row r="201" s="29" customFormat="true" ht="31" hidden="false" customHeight="false" outlineLevel="0" collapsed="false">
      <c r="A201" s="19" t="n">
        <f aca="false">A200+1</f>
        <v>141</v>
      </c>
      <c r="B201" s="31" t="s">
        <v>263</v>
      </c>
      <c r="C201" s="20" t="s">
        <v>233</v>
      </c>
      <c r="D201" s="44" t="n">
        <v>4</v>
      </c>
    </row>
    <row r="202" s="29" customFormat="true" ht="15.5" hidden="false" customHeight="false" outlineLevel="0" collapsed="false">
      <c r="A202" s="19" t="n">
        <f aca="false">A201+1</f>
        <v>142</v>
      </c>
      <c r="B202" s="31" t="s">
        <v>264</v>
      </c>
      <c r="C202" s="20" t="s">
        <v>204</v>
      </c>
      <c r="D202" s="44" t="s">
        <v>265</v>
      </c>
    </row>
    <row r="203" s="29" customFormat="true" ht="62" hidden="false" customHeight="false" outlineLevel="0" collapsed="false">
      <c r="A203" s="19" t="n">
        <f aca="false">A202+1</f>
        <v>143</v>
      </c>
      <c r="B203" s="26" t="s">
        <v>266</v>
      </c>
      <c r="C203" s="20" t="s">
        <v>59</v>
      </c>
      <c r="D203" s="44" t="n">
        <v>18.4</v>
      </c>
    </row>
    <row r="204" s="29" customFormat="true" ht="62" hidden="false" customHeight="false" outlineLevel="0" collapsed="false">
      <c r="A204" s="19" t="n">
        <f aca="false">A203+1</f>
        <v>144</v>
      </c>
      <c r="B204" s="26" t="s">
        <v>267</v>
      </c>
      <c r="C204" s="20" t="s">
        <v>59</v>
      </c>
      <c r="D204" s="44" t="n">
        <v>1</v>
      </c>
    </row>
    <row r="205" s="29" customFormat="true" ht="46.5" hidden="false" customHeight="false" outlineLevel="0" collapsed="false">
      <c r="A205" s="19" t="n">
        <f aca="false">A204+1</f>
        <v>145</v>
      </c>
      <c r="B205" s="26" t="s">
        <v>268</v>
      </c>
      <c r="C205" s="20" t="s">
        <v>59</v>
      </c>
      <c r="D205" s="44" t="n">
        <f aca="false">D204</f>
        <v>1</v>
      </c>
    </row>
    <row r="206" s="29" customFormat="true" ht="46.5" hidden="false" customHeight="false" outlineLevel="0" collapsed="false">
      <c r="A206" s="19" t="n">
        <f aca="false">A205+1</f>
        <v>146</v>
      </c>
      <c r="B206" s="26" t="s">
        <v>216</v>
      </c>
      <c r="C206" s="20" t="s">
        <v>20</v>
      </c>
      <c r="D206" s="60" t="n">
        <v>0.45</v>
      </c>
    </row>
    <row r="207" s="29" customFormat="true" ht="37.5" hidden="false" customHeight="true" outlineLevel="0" collapsed="false">
      <c r="A207" s="55" t="s">
        <v>269</v>
      </c>
      <c r="B207" s="55"/>
      <c r="C207" s="55"/>
      <c r="D207" s="55"/>
    </row>
    <row r="208" s="29" customFormat="true" ht="31" hidden="false" customHeight="false" outlineLevel="0" collapsed="false">
      <c r="A208" s="19" t="n">
        <f aca="false">A206+1</f>
        <v>147</v>
      </c>
      <c r="B208" s="59" t="s">
        <v>270</v>
      </c>
      <c r="C208" s="20" t="s">
        <v>200</v>
      </c>
      <c r="D208" s="21" t="s">
        <v>271</v>
      </c>
    </row>
    <row r="209" s="29" customFormat="true" ht="46.5" hidden="false" customHeight="false" outlineLevel="0" collapsed="false">
      <c r="A209" s="19" t="n">
        <f aca="false">A208+1</f>
        <v>148</v>
      </c>
      <c r="B209" s="59" t="s">
        <v>272</v>
      </c>
      <c r="C209" s="20" t="s">
        <v>20</v>
      </c>
      <c r="D209" s="21" t="n">
        <v>0.21</v>
      </c>
    </row>
    <row r="210" s="29" customFormat="true" ht="31" hidden="false" customHeight="false" outlineLevel="0" collapsed="false">
      <c r="A210" s="19" t="n">
        <f aca="false">A209+1</f>
        <v>149</v>
      </c>
      <c r="B210" s="31" t="s">
        <v>273</v>
      </c>
      <c r="C210" s="20" t="s">
        <v>204</v>
      </c>
      <c r="D210" s="44" t="s">
        <v>274</v>
      </c>
    </row>
    <row r="211" s="29" customFormat="true" ht="31" hidden="false" customHeight="false" outlineLevel="0" collapsed="false">
      <c r="A211" s="19" t="n">
        <f aca="false">A210+1</f>
        <v>150</v>
      </c>
      <c r="B211" s="31" t="s">
        <v>275</v>
      </c>
      <c r="C211" s="20" t="s">
        <v>207</v>
      </c>
      <c r="D211" s="44" t="s">
        <v>276</v>
      </c>
    </row>
    <row r="212" s="29" customFormat="true" ht="46.5" hidden="false" customHeight="false" outlineLevel="0" collapsed="false">
      <c r="A212" s="19" t="n">
        <f aca="false">A211+1</f>
        <v>151</v>
      </c>
      <c r="B212" s="31" t="s">
        <v>277</v>
      </c>
      <c r="C212" s="20" t="s">
        <v>207</v>
      </c>
      <c r="D212" s="44" t="s">
        <v>278</v>
      </c>
    </row>
    <row r="213" s="29" customFormat="true" ht="62" hidden="false" customHeight="false" outlineLevel="0" collapsed="false">
      <c r="A213" s="19" t="n">
        <f aca="false">A212+1</f>
        <v>152</v>
      </c>
      <c r="B213" s="26" t="s">
        <v>279</v>
      </c>
      <c r="C213" s="20" t="s">
        <v>59</v>
      </c>
      <c r="D213" s="44" t="n">
        <v>1</v>
      </c>
    </row>
    <row r="214" s="29" customFormat="true" ht="31" hidden="false" customHeight="false" outlineLevel="0" collapsed="false">
      <c r="A214" s="19" t="n">
        <f aca="false">A213+1</f>
        <v>153</v>
      </c>
      <c r="B214" s="26" t="s">
        <v>280</v>
      </c>
      <c r="C214" s="20" t="s">
        <v>281</v>
      </c>
      <c r="D214" s="44" t="s">
        <v>282</v>
      </c>
    </row>
    <row r="215" s="29" customFormat="true" ht="62" hidden="false" customHeight="false" outlineLevel="0" collapsed="false">
      <c r="A215" s="19" t="n">
        <f aca="false">A214+1</f>
        <v>154</v>
      </c>
      <c r="B215" s="26" t="s">
        <v>283</v>
      </c>
      <c r="C215" s="20" t="s">
        <v>59</v>
      </c>
      <c r="D215" s="44" t="n">
        <v>9</v>
      </c>
    </row>
    <row r="216" s="29" customFormat="true" ht="46.5" hidden="false" customHeight="false" outlineLevel="0" collapsed="false">
      <c r="A216" s="19" t="n">
        <f aca="false">A215+1</f>
        <v>155</v>
      </c>
      <c r="B216" s="26" t="s">
        <v>284</v>
      </c>
      <c r="C216" s="20" t="s">
        <v>59</v>
      </c>
      <c r="D216" s="44" t="n">
        <f aca="false">D215</f>
        <v>9</v>
      </c>
    </row>
    <row r="217" s="29" customFormat="true" ht="46.5" hidden="false" customHeight="false" outlineLevel="0" collapsed="false">
      <c r="A217" s="19" t="n">
        <f aca="false">A216+1</f>
        <v>156</v>
      </c>
      <c r="B217" s="26" t="s">
        <v>216</v>
      </c>
      <c r="C217" s="20" t="s">
        <v>20</v>
      </c>
      <c r="D217" s="60" t="n">
        <v>0.45</v>
      </c>
    </row>
    <row r="218" s="29" customFormat="true" ht="27" hidden="false" customHeight="true" outlineLevel="0" collapsed="false">
      <c r="A218" s="55" t="s">
        <v>285</v>
      </c>
      <c r="B218" s="55"/>
      <c r="C218" s="55"/>
      <c r="D218" s="55"/>
    </row>
    <row r="219" s="29" customFormat="true" ht="15.5" hidden="false" customHeight="false" outlineLevel="0" collapsed="false">
      <c r="A219" s="19"/>
      <c r="B219" s="61" t="s">
        <v>286</v>
      </c>
      <c r="C219" s="20"/>
      <c r="D219" s="44"/>
    </row>
    <row r="220" s="29" customFormat="true" ht="46.5" hidden="false" customHeight="false" outlineLevel="0" collapsed="false">
      <c r="A220" s="19" t="n">
        <f aca="false">A217+1</f>
        <v>157</v>
      </c>
      <c r="B220" s="31" t="s">
        <v>287</v>
      </c>
      <c r="C220" s="20" t="s">
        <v>200</v>
      </c>
      <c r="D220" s="21" t="s">
        <v>288</v>
      </c>
    </row>
    <row r="221" s="29" customFormat="true" ht="46.5" hidden="false" customHeight="false" outlineLevel="0" collapsed="false">
      <c r="A221" s="19" t="n">
        <f aca="false">A220+1</f>
        <v>158</v>
      </c>
      <c r="B221" s="31" t="s">
        <v>289</v>
      </c>
      <c r="C221" s="20" t="s">
        <v>20</v>
      </c>
      <c r="D221" s="21" t="n">
        <v>0.08</v>
      </c>
    </row>
    <row r="222" s="29" customFormat="true" ht="93" hidden="false" customHeight="false" outlineLevel="0" collapsed="false">
      <c r="A222" s="19" t="n">
        <f aca="false">A221+1</f>
        <v>159</v>
      </c>
      <c r="B222" s="56" t="s">
        <v>290</v>
      </c>
      <c r="C222" s="20" t="s">
        <v>150</v>
      </c>
      <c r="D222" s="21" t="s">
        <v>291</v>
      </c>
    </row>
    <row r="223" s="29" customFormat="true" ht="46.5" hidden="false" customHeight="false" outlineLevel="0" collapsed="false">
      <c r="A223" s="19" t="n">
        <f aca="false">A222+1</f>
        <v>160</v>
      </c>
      <c r="B223" s="31" t="s">
        <v>292</v>
      </c>
      <c r="C223" s="20" t="s">
        <v>20</v>
      </c>
      <c r="D223" s="21" t="n">
        <v>0.72</v>
      </c>
    </row>
    <row r="224" s="29" customFormat="true" ht="31" hidden="false" customHeight="false" outlineLevel="0" collapsed="false">
      <c r="A224" s="19" t="n">
        <f aca="false">A223+1</f>
        <v>161</v>
      </c>
      <c r="B224" s="59" t="s">
        <v>293</v>
      </c>
      <c r="C224" s="20" t="s">
        <v>222</v>
      </c>
      <c r="D224" s="21" t="s">
        <v>294</v>
      </c>
    </row>
    <row r="225" s="29" customFormat="true" ht="46.5" hidden="false" customHeight="false" outlineLevel="0" collapsed="false">
      <c r="A225" s="19" t="n">
        <f aca="false">A224+1</f>
        <v>162</v>
      </c>
      <c r="B225" s="59" t="s">
        <v>295</v>
      </c>
      <c r="C225" s="20" t="s">
        <v>59</v>
      </c>
      <c r="D225" s="21" t="n">
        <v>2.6</v>
      </c>
    </row>
    <row r="226" s="29" customFormat="true" ht="46.5" hidden="false" customHeight="false" outlineLevel="0" collapsed="false">
      <c r="A226" s="19" t="n">
        <f aca="false">A225+1</f>
        <v>163</v>
      </c>
      <c r="B226" s="59" t="s">
        <v>296</v>
      </c>
      <c r="C226" s="20" t="s">
        <v>59</v>
      </c>
      <c r="D226" s="21" t="n">
        <f aca="false">D225</f>
        <v>2.6</v>
      </c>
    </row>
    <row r="227" s="29" customFormat="true" ht="46.5" hidden="false" customHeight="false" outlineLevel="0" collapsed="false">
      <c r="A227" s="19" t="n">
        <f aca="false">A226+1</f>
        <v>164</v>
      </c>
      <c r="B227" s="31" t="s">
        <v>297</v>
      </c>
      <c r="C227" s="20" t="s">
        <v>207</v>
      </c>
      <c r="D227" s="44" t="s">
        <v>298</v>
      </c>
    </row>
    <row r="228" s="29" customFormat="true" ht="46.5" hidden="false" customHeight="false" outlineLevel="0" collapsed="false">
      <c r="A228" s="19" t="n">
        <f aca="false">A227+1</f>
        <v>165</v>
      </c>
      <c r="B228" s="31" t="s">
        <v>299</v>
      </c>
      <c r="C228" s="20" t="s">
        <v>204</v>
      </c>
      <c r="D228" s="44" t="s">
        <v>300</v>
      </c>
    </row>
    <row r="229" s="29" customFormat="true" ht="31" hidden="false" customHeight="false" outlineLevel="0" collapsed="false">
      <c r="A229" s="19" t="n">
        <f aca="false">A228+1</f>
        <v>166</v>
      </c>
      <c r="B229" s="31" t="s">
        <v>232</v>
      </c>
      <c r="C229" s="20" t="s">
        <v>233</v>
      </c>
      <c r="D229" s="44" t="n">
        <v>8</v>
      </c>
    </row>
    <row r="230" s="29" customFormat="true" ht="15.5" hidden="false" customHeight="false" outlineLevel="0" collapsed="false">
      <c r="A230" s="19" t="n">
        <f aca="false">A229+1</f>
        <v>167</v>
      </c>
      <c r="B230" s="31" t="s">
        <v>234</v>
      </c>
      <c r="C230" s="20" t="s">
        <v>65</v>
      </c>
      <c r="D230" s="44" t="n">
        <f aca="false">D229</f>
        <v>8</v>
      </c>
    </row>
    <row r="231" s="29" customFormat="true" ht="62" hidden="false" customHeight="false" outlineLevel="0" collapsed="false">
      <c r="A231" s="19" t="n">
        <f aca="false">A230+1</f>
        <v>168</v>
      </c>
      <c r="B231" s="26" t="s">
        <v>301</v>
      </c>
      <c r="C231" s="20" t="s">
        <v>59</v>
      </c>
      <c r="D231" s="44" t="n">
        <v>33</v>
      </c>
    </row>
    <row r="232" s="29" customFormat="true" ht="93" hidden="false" customHeight="false" outlineLevel="0" collapsed="false">
      <c r="A232" s="19" t="n">
        <f aca="false">A231+1</f>
        <v>169</v>
      </c>
      <c r="B232" s="26" t="s">
        <v>302</v>
      </c>
      <c r="C232" s="20" t="s">
        <v>59</v>
      </c>
      <c r="D232" s="44" t="n">
        <f aca="false">D231</f>
        <v>33</v>
      </c>
    </row>
    <row r="233" s="29" customFormat="true" ht="22.5" hidden="false" customHeight="true" outlineLevel="0" collapsed="false">
      <c r="A233" s="19"/>
      <c r="B233" s="62" t="s">
        <v>303</v>
      </c>
      <c r="C233" s="20"/>
      <c r="D233" s="44"/>
    </row>
    <row r="234" s="29" customFormat="true" ht="46.5" hidden="false" customHeight="false" outlineLevel="0" collapsed="false">
      <c r="A234" s="19" t="n">
        <f aca="false">A232+1</f>
        <v>170</v>
      </c>
      <c r="B234" s="31" t="s">
        <v>287</v>
      </c>
      <c r="C234" s="20" t="s">
        <v>200</v>
      </c>
      <c r="D234" s="21" t="s">
        <v>288</v>
      </c>
    </row>
    <row r="235" s="29" customFormat="true" ht="46.5" hidden="false" customHeight="false" outlineLevel="0" collapsed="false">
      <c r="A235" s="19" t="n">
        <f aca="false">A234+1</f>
        <v>171</v>
      </c>
      <c r="B235" s="31" t="s">
        <v>304</v>
      </c>
      <c r="C235" s="20" t="s">
        <v>20</v>
      </c>
      <c r="D235" s="21" t="n">
        <v>0.08</v>
      </c>
    </row>
    <row r="236" s="29" customFormat="true" ht="93" hidden="false" customHeight="false" outlineLevel="0" collapsed="false">
      <c r="A236" s="19" t="n">
        <f aca="false">A235+1</f>
        <v>172</v>
      </c>
      <c r="B236" s="56" t="s">
        <v>290</v>
      </c>
      <c r="C236" s="20" t="s">
        <v>150</v>
      </c>
      <c r="D236" s="21" t="s">
        <v>291</v>
      </c>
    </row>
    <row r="237" s="29" customFormat="true" ht="46.5" hidden="false" customHeight="false" outlineLevel="0" collapsed="false">
      <c r="A237" s="19" t="n">
        <f aca="false">A236+1</f>
        <v>173</v>
      </c>
      <c r="B237" s="31" t="s">
        <v>292</v>
      </c>
      <c r="C237" s="20" t="s">
        <v>20</v>
      </c>
      <c r="D237" s="21" t="n">
        <v>0.72</v>
      </c>
    </row>
    <row r="238" s="29" customFormat="true" ht="31" hidden="false" customHeight="false" outlineLevel="0" collapsed="false">
      <c r="A238" s="19" t="n">
        <f aca="false">A237+1</f>
        <v>174</v>
      </c>
      <c r="B238" s="59" t="s">
        <v>293</v>
      </c>
      <c r="C238" s="20" t="s">
        <v>222</v>
      </c>
      <c r="D238" s="21" t="s">
        <v>294</v>
      </c>
    </row>
    <row r="239" s="29" customFormat="true" ht="46.5" hidden="false" customHeight="false" outlineLevel="0" collapsed="false">
      <c r="A239" s="19" t="n">
        <f aca="false">A238+1</f>
        <v>175</v>
      </c>
      <c r="B239" s="59" t="s">
        <v>295</v>
      </c>
      <c r="C239" s="20" t="s">
        <v>59</v>
      </c>
      <c r="D239" s="21" t="n">
        <v>2.6</v>
      </c>
    </row>
    <row r="240" s="29" customFormat="true" ht="46.5" hidden="false" customHeight="false" outlineLevel="0" collapsed="false">
      <c r="A240" s="19" t="n">
        <f aca="false">A239+1</f>
        <v>176</v>
      </c>
      <c r="B240" s="59" t="s">
        <v>296</v>
      </c>
      <c r="C240" s="20" t="s">
        <v>59</v>
      </c>
      <c r="D240" s="21" t="n">
        <f aca="false">D239</f>
        <v>2.6</v>
      </c>
    </row>
    <row r="241" s="29" customFormat="true" ht="46.5" hidden="false" customHeight="false" outlineLevel="0" collapsed="false">
      <c r="A241" s="19" t="n">
        <f aca="false">A240+1</f>
        <v>177</v>
      </c>
      <c r="B241" s="31" t="s">
        <v>297</v>
      </c>
      <c r="C241" s="20" t="s">
        <v>207</v>
      </c>
      <c r="D241" s="44" t="s">
        <v>298</v>
      </c>
    </row>
    <row r="242" s="29" customFormat="true" ht="46.5" hidden="false" customHeight="false" outlineLevel="0" collapsed="false">
      <c r="A242" s="19" t="n">
        <f aca="false">A241+1</f>
        <v>178</v>
      </c>
      <c r="B242" s="31" t="s">
        <v>305</v>
      </c>
      <c r="C242" s="20" t="s">
        <v>204</v>
      </c>
      <c r="D242" s="44" t="s">
        <v>306</v>
      </c>
    </row>
    <row r="243" s="29" customFormat="true" ht="31" hidden="false" customHeight="false" outlineLevel="0" collapsed="false">
      <c r="A243" s="19" t="n">
        <f aca="false">A242+1</f>
        <v>179</v>
      </c>
      <c r="B243" s="31" t="s">
        <v>232</v>
      </c>
      <c r="C243" s="20" t="s">
        <v>233</v>
      </c>
      <c r="D243" s="44" t="n">
        <v>8</v>
      </c>
    </row>
    <row r="244" s="29" customFormat="true" ht="15.5" hidden="false" customHeight="false" outlineLevel="0" collapsed="false">
      <c r="A244" s="19" t="n">
        <f aca="false">A243+1</f>
        <v>180</v>
      </c>
      <c r="B244" s="31" t="s">
        <v>234</v>
      </c>
      <c r="C244" s="20" t="s">
        <v>65</v>
      </c>
      <c r="D244" s="44" t="n">
        <f aca="false">D243</f>
        <v>8</v>
      </c>
    </row>
    <row r="245" s="29" customFormat="true" ht="62" hidden="false" customHeight="false" outlineLevel="0" collapsed="false">
      <c r="A245" s="19" t="n">
        <f aca="false">A244+1</f>
        <v>181</v>
      </c>
      <c r="B245" s="26" t="s">
        <v>307</v>
      </c>
      <c r="C245" s="20" t="s">
        <v>59</v>
      </c>
      <c r="D245" s="44" t="n">
        <v>26</v>
      </c>
    </row>
    <row r="246" s="29" customFormat="true" ht="93" hidden="false" customHeight="false" outlineLevel="0" collapsed="false">
      <c r="A246" s="19" t="n">
        <f aca="false">A245+1</f>
        <v>182</v>
      </c>
      <c r="B246" s="26" t="s">
        <v>308</v>
      </c>
      <c r="C246" s="20" t="s">
        <v>59</v>
      </c>
      <c r="D246" s="44" t="n">
        <f aca="false">D245</f>
        <v>26</v>
      </c>
    </row>
    <row r="247" s="29" customFormat="true" ht="15.5" hidden="false" customHeight="false" outlineLevel="0" collapsed="false">
      <c r="A247" s="19"/>
      <c r="B247" s="61" t="s">
        <v>309</v>
      </c>
      <c r="C247" s="20"/>
      <c r="D247" s="44"/>
    </row>
    <row r="248" s="29" customFormat="true" ht="46.5" hidden="false" customHeight="false" outlineLevel="0" collapsed="false">
      <c r="A248" s="19" t="n">
        <f aca="false">A246+1</f>
        <v>183</v>
      </c>
      <c r="B248" s="31" t="s">
        <v>310</v>
      </c>
      <c r="C248" s="20" t="s">
        <v>200</v>
      </c>
      <c r="D248" s="21" t="s">
        <v>311</v>
      </c>
    </row>
    <row r="249" s="29" customFormat="true" ht="46.5" hidden="false" customHeight="false" outlineLevel="0" collapsed="false">
      <c r="A249" s="19" t="n">
        <f aca="false">A248+1</f>
        <v>184</v>
      </c>
      <c r="B249" s="31" t="s">
        <v>312</v>
      </c>
      <c r="C249" s="20" t="s">
        <v>20</v>
      </c>
      <c r="D249" s="21" t="n">
        <v>0.18</v>
      </c>
    </row>
    <row r="250" s="29" customFormat="true" ht="93" hidden="false" customHeight="false" outlineLevel="0" collapsed="false">
      <c r="A250" s="19" t="n">
        <f aca="false">A249+1</f>
        <v>185</v>
      </c>
      <c r="B250" s="56" t="s">
        <v>290</v>
      </c>
      <c r="C250" s="20" t="s">
        <v>313</v>
      </c>
      <c r="D250" s="21" t="s">
        <v>314</v>
      </c>
    </row>
    <row r="251" s="29" customFormat="true" ht="46.5" hidden="false" customHeight="false" outlineLevel="0" collapsed="false">
      <c r="A251" s="19" t="n">
        <f aca="false">A250+1</f>
        <v>186</v>
      </c>
      <c r="B251" s="31" t="s">
        <v>315</v>
      </c>
      <c r="C251" s="20" t="s">
        <v>20</v>
      </c>
      <c r="D251" s="21" t="n">
        <v>2.16</v>
      </c>
    </row>
    <row r="252" s="29" customFormat="true" ht="31" hidden="false" customHeight="false" outlineLevel="0" collapsed="false">
      <c r="A252" s="19" t="n">
        <f aca="false">A251+1</f>
        <v>187</v>
      </c>
      <c r="B252" s="59" t="s">
        <v>316</v>
      </c>
      <c r="C252" s="20" t="s">
        <v>222</v>
      </c>
      <c r="D252" s="21" t="s">
        <v>317</v>
      </c>
    </row>
    <row r="253" s="29" customFormat="true" ht="46.5" hidden="false" customHeight="false" outlineLevel="0" collapsed="false">
      <c r="A253" s="19" t="n">
        <f aca="false">A252+1</f>
        <v>188</v>
      </c>
      <c r="B253" s="59" t="s">
        <v>318</v>
      </c>
      <c r="C253" s="20" t="s">
        <v>59</v>
      </c>
      <c r="D253" s="21" t="n">
        <v>7.8</v>
      </c>
    </row>
    <row r="254" s="29" customFormat="true" ht="46.5" hidden="false" customHeight="false" outlineLevel="0" collapsed="false">
      <c r="A254" s="19" t="n">
        <f aca="false">A253+1</f>
        <v>189</v>
      </c>
      <c r="B254" s="59" t="s">
        <v>319</v>
      </c>
      <c r="C254" s="20" t="s">
        <v>59</v>
      </c>
      <c r="D254" s="21" t="n">
        <f aca="false">D253</f>
        <v>7.8</v>
      </c>
    </row>
    <row r="255" s="29" customFormat="true" ht="46.5" hidden="false" customHeight="false" outlineLevel="0" collapsed="false">
      <c r="A255" s="19" t="n">
        <f aca="false">A254+1</f>
        <v>190</v>
      </c>
      <c r="B255" s="31" t="s">
        <v>320</v>
      </c>
      <c r="C255" s="20" t="s">
        <v>207</v>
      </c>
      <c r="D255" s="44" t="s">
        <v>321</v>
      </c>
    </row>
    <row r="256" s="29" customFormat="true" ht="46.5" hidden="false" customHeight="false" outlineLevel="0" collapsed="false">
      <c r="A256" s="19" t="n">
        <f aca="false">A255+1</f>
        <v>191</v>
      </c>
      <c r="B256" s="31" t="s">
        <v>322</v>
      </c>
      <c r="C256" s="20" t="s">
        <v>204</v>
      </c>
      <c r="D256" s="44" t="s">
        <v>323</v>
      </c>
    </row>
    <row r="257" s="29" customFormat="true" ht="31" hidden="false" customHeight="false" outlineLevel="0" collapsed="false">
      <c r="A257" s="19" t="n">
        <f aca="false">A256+1</f>
        <v>192</v>
      </c>
      <c r="B257" s="31" t="s">
        <v>232</v>
      </c>
      <c r="C257" s="20" t="s">
        <v>233</v>
      </c>
      <c r="D257" s="44" t="n">
        <f aca="false">3*8</f>
        <v>24</v>
      </c>
    </row>
    <row r="258" s="29" customFormat="true" ht="15.5" hidden="false" customHeight="false" outlineLevel="0" collapsed="false">
      <c r="A258" s="19" t="n">
        <f aca="false">A257+1</f>
        <v>193</v>
      </c>
      <c r="B258" s="31" t="s">
        <v>234</v>
      </c>
      <c r="C258" s="20" t="s">
        <v>65</v>
      </c>
      <c r="D258" s="44" t="n">
        <f aca="false">D257</f>
        <v>24</v>
      </c>
    </row>
    <row r="259" s="29" customFormat="true" ht="62" hidden="false" customHeight="false" outlineLevel="0" collapsed="false">
      <c r="A259" s="19" t="n">
        <f aca="false">A258+1</f>
        <v>194</v>
      </c>
      <c r="B259" s="26" t="s">
        <v>324</v>
      </c>
      <c r="C259" s="20" t="s">
        <v>59</v>
      </c>
      <c r="D259" s="44" t="n">
        <v>112.5</v>
      </c>
    </row>
    <row r="260" s="29" customFormat="true" ht="93" hidden="false" customHeight="false" outlineLevel="0" collapsed="false">
      <c r="A260" s="19" t="n">
        <f aca="false">A259+1</f>
        <v>195</v>
      </c>
      <c r="B260" s="26" t="s">
        <v>325</v>
      </c>
      <c r="C260" s="20" t="s">
        <v>59</v>
      </c>
      <c r="D260" s="44" t="n">
        <f aca="false">D259</f>
        <v>112.5</v>
      </c>
    </row>
    <row r="261" s="29" customFormat="true" ht="15.5" hidden="false" customHeight="false" outlineLevel="0" collapsed="false">
      <c r="A261" s="19"/>
      <c r="B261" s="61" t="s">
        <v>326</v>
      </c>
      <c r="C261" s="20"/>
      <c r="D261" s="44"/>
    </row>
    <row r="262" s="29" customFormat="true" ht="46.5" hidden="false" customHeight="false" outlineLevel="0" collapsed="false">
      <c r="A262" s="19" t="n">
        <f aca="false">A260+1</f>
        <v>196</v>
      </c>
      <c r="B262" s="31" t="s">
        <v>327</v>
      </c>
      <c r="C262" s="20" t="s">
        <v>200</v>
      </c>
      <c r="D262" s="21" t="s">
        <v>328</v>
      </c>
    </row>
    <row r="263" s="29" customFormat="true" ht="46.5" hidden="false" customHeight="false" outlineLevel="0" collapsed="false">
      <c r="A263" s="19" t="n">
        <f aca="false">A262+1</f>
        <v>197</v>
      </c>
      <c r="B263" s="31" t="s">
        <v>329</v>
      </c>
      <c r="C263" s="20" t="s">
        <v>20</v>
      </c>
      <c r="D263" s="21" t="n">
        <v>0.02</v>
      </c>
    </row>
    <row r="264" s="29" customFormat="true" ht="46.5" hidden="false" customHeight="false" outlineLevel="0" collapsed="false">
      <c r="A264" s="19" t="n">
        <f aca="false">A263+1</f>
        <v>198</v>
      </c>
      <c r="B264" s="31" t="s">
        <v>330</v>
      </c>
      <c r="C264" s="20" t="s">
        <v>20</v>
      </c>
      <c r="D264" s="21" t="n">
        <v>0.36</v>
      </c>
      <c r="E264" s="63"/>
    </row>
    <row r="265" s="29" customFormat="true" ht="31" hidden="false" customHeight="false" outlineLevel="0" collapsed="false">
      <c r="A265" s="19" t="n">
        <f aca="false">A264+1</f>
        <v>199</v>
      </c>
      <c r="B265" s="59" t="s">
        <v>293</v>
      </c>
      <c r="C265" s="20" t="s">
        <v>222</v>
      </c>
      <c r="D265" s="21" t="s">
        <v>331</v>
      </c>
      <c r="E265" s="63"/>
    </row>
    <row r="266" s="29" customFormat="true" ht="46.5" hidden="false" customHeight="true" outlineLevel="0" collapsed="false">
      <c r="A266" s="19" t="n">
        <f aca="false">A265+1</f>
        <v>200</v>
      </c>
      <c r="B266" s="59" t="s">
        <v>332</v>
      </c>
      <c r="C266" s="20" t="s">
        <v>59</v>
      </c>
      <c r="D266" s="21" t="n">
        <v>1.3</v>
      </c>
    </row>
    <row r="267" s="29" customFormat="true" ht="46.5" hidden="false" customHeight="false" outlineLevel="0" collapsed="false">
      <c r="A267" s="19" t="n">
        <f aca="false">A266+1</f>
        <v>201</v>
      </c>
      <c r="B267" s="59" t="s">
        <v>333</v>
      </c>
      <c r="C267" s="20" t="s">
        <v>59</v>
      </c>
      <c r="D267" s="21" t="n">
        <f aca="false">D266</f>
        <v>1.3</v>
      </c>
    </row>
    <row r="268" s="29" customFormat="true" ht="46.5" hidden="false" customHeight="false" outlineLevel="0" collapsed="false">
      <c r="A268" s="19" t="n">
        <f aca="false">A267+1</f>
        <v>202</v>
      </c>
      <c r="B268" s="31" t="s">
        <v>334</v>
      </c>
      <c r="C268" s="20" t="s">
        <v>207</v>
      </c>
      <c r="D268" s="44" t="s">
        <v>335</v>
      </c>
      <c r="E268" s="63"/>
    </row>
    <row r="269" s="29" customFormat="true" ht="31" hidden="false" customHeight="false" outlineLevel="0" collapsed="false">
      <c r="A269" s="19" t="n">
        <f aca="false">A268+1</f>
        <v>203</v>
      </c>
      <c r="B269" s="59" t="s">
        <v>199</v>
      </c>
      <c r="C269" s="20" t="s">
        <v>200</v>
      </c>
      <c r="D269" s="21" t="s">
        <v>336</v>
      </c>
    </row>
    <row r="270" s="29" customFormat="true" ht="93" hidden="false" customHeight="false" outlineLevel="0" collapsed="false">
      <c r="A270" s="19" t="n">
        <f aca="false">A269+1</f>
        <v>204</v>
      </c>
      <c r="B270" s="56" t="s">
        <v>290</v>
      </c>
      <c r="C270" s="20" t="s">
        <v>337</v>
      </c>
      <c r="D270" s="21" t="s">
        <v>338</v>
      </c>
    </row>
    <row r="271" s="29" customFormat="true" ht="46.5" hidden="false" customHeight="true" outlineLevel="0" collapsed="false">
      <c r="A271" s="19" t="n">
        <f aca="false">A270+1</f>
        <v>205</v>
      </c>
      <c r="B271" s="59" t="s">
        <v>339</v>
      </c>
      <c r="C271" s="20" t="s">
        <v>20</v>
      </c>
      <c r="D271" s="21" t="n">
        <v>0.02</v>
      </c>
    </row>
    <row r="272" s="29" customFormat="true" ht="31" hidden="false" customHeight="false" outlineLevel="0" collapsed="false">
      <c r="A272" s="19" t="n">
        <f aca="false">A271+1</f>
        <v>206</v>
      </c>
      <c r="B272" s="31" t="s">
        <v>340</v>
      </c>
      <c r="C272" s="20" t="s">
        <v>207</v>
      </c>
      <c r="D272" s="44" t="s">
        <v>341</v>
      </c>
    </row>
    <row r="273" s="29" customFormat="true" ht="46.5" hidden="false" customHeight="false" outlineLevel="0" collapsed="false">
      <c r="A273" s="19" t="n">
        <f aca="false">A272+1</f>
        <v>207</v>
      </c>
      <c r="B273" s="31" t="s">
        <v>342</v>
      </c>
      <c r="C273" s="20" t="s">
        <v>207</v>
      </c>
      <c r="D273" s="44" t="s">
        <v>343</v>
      </c>
    </row>
    <row r="274" s="29" customFormat="true" ht="77.5" hidden="false" customHeight="false" outlineLevel="0" collapsed="false">
      <c r="A274" s="19" t="n">
        <f aca="false">A273+1</f>
        <v>208</v>
      </c>
      <c r="B274" s="26" t="s">
        <v>344</v>
      </c>
      <c r="C274" s="20" t="s">
        <v>59</v>
      </c>
      <c r="D274" s="44" t="n">
        <v>1.5</v>
      </c>
    </row>
    <row r="275" s="29" customFormat="true" ht="62" hidden="false" customHeight="false" outlineLevel="0" collapsed="false">
      <c r="A275" s="19" t="n">
        <f aca="false">A274+1</f>
        <v>209</v>
      </c>
      <c r="B275" s="31" t="s">
        <v>345</v>
      </c>
      <c r="C275" s="20" t="s">
        <v>204</v>
      </c>
      <c r="D275" s="44" t="s">
        <v>346</v>
      </c>
    </row>
    <row r="276" s="29" customFormat="true" ht="62" hidden="false" customHeight="false" outlineLevel="0" collapsed="false">
      <c r="A276" s="19" t="n">
        <f aca="false">A275+1</f>
        <v>210</v>
      </c>
      <c r="B276" s="26" t="s">
        <v>347</v>
      </c>
      <c r="C276" s="20" t="s">
        <v>59</v>
      </c>
      <c r="D276" s="44" t="n">
        <v>16.5</v>
      </c>
    </row>
    <row r="277" s="29" customFormat="true" ht="93" hidden="false" customHeight="false" outlineLevel="0" collapsed="false">
      <c r="A277" s="19" t="n">
        <f aca="false">A276+1</f>
        <v>211</v>
      </c>
      <c r="B277" s="26" t="s">
        <v>348</v>
      </c>
      <c r="C277" s="20" t="s">
        <v>59</v>
      </c>
      <c r="D277" s="44" t="n">
        <f aca="false">D276</f>
        <v>16.5</v>
      </c>
    </row>
    <row r="278" s="29" customFormat="true" ht="18" hidden="false" customHeight="true" outlineLevel="0" collapsed="false">
      <c r="A278" s="19"/>
      <c r="B278" s="61" t="s">
        <v>349</v>
      </c>
      <c r="C278" s="20"/>
      <c r="D278" s="44"/>
    </row>
    <row r="279" s="29" customFormat="true" ht="46.5" hidden="false" customHeight="false" outlineLevel="0" collapsed="false">
      <c r="A279" s="19" t="n">
        <f aca="false">A277+1</f>
        <v>212</v>
      </c>
      <c r="B279" s="64" t="s">
        <v>350</v>
      </c>
      <c r="C279" s="20" t="s">
        <v>200</v>
      </c>
      <c r="D279" s="21" t="s">
        <v>351</v>
      </c>
    </row>
    <row r="280" s="29" customFormat="true" ht="46.5" hidden="false" customHeight="false" outlineLevel="0" collapsed="false">
      <c r="A280" s="19" t="n">
        <f aca="false">A279+1</f>
        <v>213</v>
      </c>
      <c r="B280" s="59" t="s">
        <v>352</v>
      </c>
      <c r="C280" s="20" t="s">
        <v>20</v>
      </c>
      <c r="D280" s="21" t="n">
        <v>0.1</v>
      </c>
    </row>
    <row r="281" s="29" customFormat="true" ht="31" hidden="false" customHeight="false" outlineLevel="0" collapsed="false">
      <c r="A281" s="19" t="n">
        <f aca="false">A280+1</f>
        <v>214</v>
      </c>
      <c r="B281" s="31" t="s">
        <v>353</v>
      </c>
      <c r="C281" s="20" t="s">
        <v>204</v>
      </c>
      <c r="D281" s="44" t="s">
        <v>354</v>
      </c>
    </row>
    <row r="282" s="29" customFormat="true" ht="31" hidden="false" customHeight="false" outlineLevel="0" collapsed="false">
      <c r="A282" s="19" t="n">
        <f aca="false">A281+1</f>
        <v>215</v>
      </c>
      <c r="B282" s="31" t="s">
        <v>355</v>
      </c>
      <c r="C282" s="20" t="s">
        <v>207</v>
      </c>
      <c r="D282" s="44" t="s">
        <v>356</v>
      </c>
    </row>
    <row r="283" s="29" customFormat="true" ht="46.5" hidden="false" customHeight="false" outlineLevel="0" collapsed="false">
      <c r="A283" s="19" t="n">
        <f aca="false">A282+1</f>
        <v>216</v>
      </c>
      <c r="B283" s="31" t="s">
        <v>357</v>
      </c>
      <c r="C283" s="20" t="s">
        <v>207</v>
      </c>
      <c r="D283" s="44" t="s">
        <v>358</v>
      </c>
    </row>
    <row r="284" s="29" customFormat="true" ht="62" hidden="false" customHeight="false" outlineLevel="0" collapsed="false">
      <c r="A284" s="19" t="n">
        <f aca="false">A283+1</f>
        <v>217</v>
      </c>
      <c r="B284" s="26" t="s">
        <v>359</v>
      </c>
      <c r="C284" s="20" t="s">
        <v>59</v>
      </c>
      <c r="D284" s="44" t="n">
        <v>6</v>
      </c>
    </row>
    <row r="285" s="29" customFormat="true" ht="46.5" hidden="false" customHeight="false" outlineLevel="0" collapsed="false">
      <c r="A285" s="19" t="n">
        <f aca="false">A284+1</f>
        <v>218</v>
      </c>
      <c r="B285" s="56" t="s">
        <v>360</v>
      </c>
      <c r="C285" s="20" t="s">
        <v>200</v>
      </c>
      <c r="D285" s="21" t="s">
        <v>361</v>
      </c>
    </row>
    <row r="286" s="29" customFormat="true" ht="46.5" hidden="false" customHeight="false" outlineLevel="0" collapsed="false">
      <c r="A286" s="19" t="n">
        <f aca="false">A285+1</f>
        <v>219</v>
      </c>
      <c r="B286" s="56" t="s">
        <v>362</v>
      </c>
      <c r="C286" s="20" t="s">
        <v>20</v>
      </c>
      <c r="D286" s="21" t="n">
        <v>0.06</v>
      </c>
    </row>
    <row r="287" s="29" customFormat="true" ht="62" hidden="false" customHeight="false" outlineLevel="0" collapsed="false">
      <c r="A287" s="19" t="n">
        <f aca="false">A286+1</f>
        <v>220</v>
      </c>
      <c r="B287" s="56" t="s">
        <v>363</v>
      </c>
      <c r="C287" s="20" t="s">
        <v>20</v>
      </c>
      <c r="D287" s="21" t="n">
        <v>1.96</v>
      </c>
    </row>
    <row r="288" s="29" customFormat="true" ht="31" hidden="false" customHeight="false" outlineLevel="0" collapsed="false">
      <c r="A288" s="19" t="n">
        <f aca="false">A287+1</f>
        <v>221</v>
      </c>
      <c r="B288" s="64" t="s">
        <v>364</v>
      </c>
      <c r="C288" s="20" t="s">
        <v>222</v>
      </c>
      <c r="D288" s="21" t="s">
        <v>365</v>
      </c>
    </row>
    <row r="289" s="29" customFormat="true" ht="31" hidden="false" customHeight="false" outlineLevel="0" collapsed="false">
      <c r="A289" s="19" t="n">
        <f aca="false">A288+1</f>
        <v>222</v>
      </c>
      <c r="B289" s="26" t="s">
        <v>366</v>
      </c>
      <c r="C289" s="20" t="s">
        <v>204</v>
      </c>
      <c r="D289" s="44" t="s">
        <v>367</v>
      </c>
    </row>
    <row r="290" s="29" customFormat="true" ht="46.5" hidden="false" customHeight="false" outlineLevel="0" collapsed="false">
      <c r="A290" s="19" t="n">
        <f aca="false">A289+1</f>
        <v>223</v>
      </c>
      <c r="B290" s="56" t="s">
        <v>368</v>
      </c>
      <c r="C290" s="20" t="s">
        <v>233</v>
      </c>
      <c r="D290" s="44" t="n">
        <v>4</v>
      </c>
    </row>
    <row r="291" s="29" customFormat="true" ht="31" hidden="false" customHeight="false" outlineLevel="0" collapsed="false">
      <c r="A291" s="19" t="n">
        <f aca="false">A290+1</f>
        <v>224</v>
      </c>
      <c r="B291" s="56" t="s">
        <v>369</v>
      </c>
      <c r="C291" s="20" t="s">
        <v>65</v>
      </c>
      <c r="D291" s="44" t="n">
        <f aca="false">D290</f>
        <v>4</v>
      </c>
    </row>
    <row r="292" s="29" customFormat="true" ht="62" hidden="false" customHeight="false" outlineLevel="0" collapsed="false">
      <c r="A292" s="19" t="n">
        <f aca="false">A291+1</f>
        <v>225</v>
      </c>
      <c r="B292" s="26" t="s">
        <v>370</v>
      </c>
      <c r="C292" s="20" t="s">
        <v>59</v>
      </c>
      <c r="D292" s="44" t="n">
        <v>8.5</v>
      </c>
    </row>
    <row r="293" s="29" customFormat="true" ht="46.5" hidden="false" customHeight="false" outlineLevel="0" collapsed="false">
      <c r="A293" s="19" t="n">
        <f aca="false">A292+1</f>
        <v>226</v>
      </c>
      <c r="B293" s="26" t="s">
        <v>371</v>
      </c>
      <c r="C293" s="20" t="s">
        <v>59</v>
      </c>
      <c r="D293" s="44" t="n">
        <f aca="false">D292</f>
        <v>8.5</v>
      </c>
    </row>
    <row r="294" s="29" customFormat="true" ht="27.75" hidden="false" customHeight="true" outlineLevel="0" collapsed="false">
      <c r="A294" s="34" t="s">
        <v>372</v>
      </c>
      <c r="B294" s="34"/>
      <c r="C294" s="34"/>
      <c r="D294" s="34"/>
    </row>
    <row r="295" s="29" customFormat="true" ht="27.75" hidden="false" customHeight="true" outlineLevel="0" collapsed="false">
      <c r="A295" s="65" t="s">
        <v>373</v>
      </c>
      <c r="B295" s="65"/>
      <c r="C295" s="65"/>
      <c r="D295" s="65"/>
    </row>
    <row r="296" s="29" customFormat="true" ht="46.5" hidden="false" customHeight="false" outlineLevel="0" collapsed="false">
      <c r="A296" s="19" t="n">
        <f aca="false">A293+1</f>
        <v>227</v>
      </c>
      <c r="B296" s="42" t="s">
        <v>374</v>
      </c>
      <c r="C296" s="43" t="s">
        <v>204</v>
      </c>
      <c r="D296" s="66" t="s">
        <v>375</v>
      </c>
    </row>
    <row r="297" s="29" customFormat="true" ht="46.5" hidden="false" customHeight="false" outlineLevel="0" collapsed="false">
      <c r="A297" s="19" t="n">
        <f aca="false">A296+1</f>
        <v>228</v>
      </c>
      <c r="B297" s="42" t="s">
        <v>376</v>
      </c>
      <c r="C297" s="43" t="s">
        <v>204</v>
      </c>
      <c r="D297" s="66" t="s">
        <v>377</v>
      </c>
    </row>
    <row r="298" s="29" customFormat="true" ht="46.5" hidden="false" customHeight="false" outlineLevel="0" collapsed="false">
      <c r="A298" s="19" t="n">
        <f aca="false">A297+1</f>
        <v>229</v>
      </c>
      <c r="B298" s="42" t="s">
        <v>378</v>
      </c>
      <c r="C298" s="43" t="s">
        <v>204</v>
      </c>
      <c r="D298" s="66" t="s">
        <v>379</v>
      </c>
    </row>
    <row r="299" s="29" customFormat="true" ht="62" hidden="false" customHeight="false" outlineLevel="0" collapsed="false">
      <c r="A299" s="19" t="n">
        <f aca="false">A298+1</f>
        <v>230</v>
      </c>
      <c r="B299" s="42" t="s">
        <v>380</v>
      </c>
      <c r="C299" s="43" t="s">
        <v>381</v>
      </c>
      <c r="D299" s="67" t="n">
        <v>1.489</v>
      </c>
    </row>
    <row r="300" s="29" customFormat="true" ht="62" hidden="false" customHeight="false" outlineLevel="0" collapsed="false">
      <c r="A300" s="19" t="n">
        <f aca="false">A299+1</f>
        <v>231</v>
      </c>
      <c r="B300" s="42" t="s">
        <v>382</v>
      </c>
      <c r="C300" s="43" t="s">
        <v>381</v>
      </c>
      <c r="D300" s="68" t="n">
        <v>1.145</v>
      </c>
    </row>
    <row r="301" s="29" customFormat="true" ht="31" hidden="false" customHeight="false" outlineLevel="0" collapsed="false">
      <c r="A301" s="19" t="n">
        <f aca="false">A300+1</f>
        <v>232</v>
      </c>
      <c r="B301" s="42" t="s">
        <v>383</v>
      </c>
      <c r="C301" s="43" t="s">
        <v>381</v>
      </c>
      <c r="D301" s="68" t="n">
        <v>7.711</v>
      </c>
    </row>
    <row r="302" s="29" customFormat="true" ht="31" hidden="false" customHeight="false" outlineLevel="0" collapsed="false">
      <c r="A302" s="19" t="n">
        <f aca="false">A301+1</f>
        <v>233</v>
      </c>
      <c r="B302" s="42" t="s">
        <v>384</v>
      </c>
      <c r="C302" s="43" t="s">
        <v>381</v>
      </c>
      <c r="D302" s="68" t="n">
        <v>2.025</v>
      </c>
    </row>
    <row r="303" s="29" customFormat="true" ht="46.5" hidden="false" customHeight="false" outlineLevel="0" collapsed="false">
      <c r="A303" s="19" t="n">
        <f aca="false">A302+1</f>
        <v>234</v>
      </c>
      <c r="B303" s="42" t="s">
        <v>385</v>
      </c>
      <c r="C303" s="43" t="s">
        <v>65</v>
      </c>
      <c r="D303" s="69" t="n">
        <v>2</v>
      </c>
    </row>
    <row r="304" s="29" customFormat="true" ht="31" hidden="false" customHeight="false" outlineLevel="0" collapsed="false">
      <c r="A304" s="19" t="n">
        <f aca="false">A303+1</f>
        <v>235</v>
      </c>
      <c r="B304" s="42" t="s">
        <v>386</v>
      </c>
      <c r="C304" s="43" t="s">
        <v>381</v>
      </c>
      <c r="D304" s="68" t="n">
        <v>0.9527</v>
      </c>
    </row>
    <row r="305" s="29" customFormat="true" ht="31" hidden="false" customHeight="false" outlineLevel="0" collapsed="false">
      <c r="A305" s="19" t="n">
        <f aca="false">A304+1</f>
        <v>236</v>
      </c>
      <c r="B305" s="42" t="s">
        <v>387</v>
      </c>
      <c r="C305" s="43" t="s">
        <v>381</v>
      </c>
      <c r="D305" s="68" t="n">
        <v>5.42</v>
      </c>
    </row>
    <row r="306" s="29" customFormat="true" ht="15.5" hidden="false" customHeight="false" outlineLevel="0" collapsed="false">
      <c r="A306" s="19" t="n">
        <f aca="false">A305+1</f>
        <v>237</v>
      </c>
      <c r="B306" s="42" t="s">
        <v>388</v>
      </c>
      <c r="C306" s="43" t="s">
        <v>381</v>
      </c>
      <c r="D306" s="68" t="n">
        <v>0.009</v>
      </c>
    </row>
    <row r="307" s="29" customFormat="true" ht="170.5" hidden="false" customHeight="false" outlineLevel="0" collapsed="false">
      <c r="A307" s="19" t="n">
        <f aca="false">A306+1</f>
        <v>238</v>
      </c>
      <c r="B307" s="42" t="s">
        <v>389</v>
      </c>
      <c r="C307" s="43" t="s">
        <v>65</v>
      </c>
      <c r="D307" s="69" t="n">
        <v>30</v>
      </c>
    </row>
    <row r="308" s="29" customFormat="true" ht="46.5" hidden="false" customHeight="false" outlineLevel="0" collapsed="false">
      <c r="A308" s="19" t="n">
        <f aca="false">A307+1</f>
        <v>239</v>
      </c>
      <c r="B308" s="42" t="s">
        <v>390</v>
      </c>
      <c r="C308" s="43" t="s">
        <v>65</v>
      </c>
      <c r="D308" s="69" t="n">
        <v>5</v>
      </c>
    </row>
    <row r="309" s="29" customFormat="true" ht="46.5" hidden="false" customHeight="false" outlineLevel="0" collapsed="false">
      <c r="A309" s="19" t="n">
        <f aca="false">A308+1</f>
        <v>240</v>
      </c>
      <c r="B309" s="42" t="s">
        <v>391</v>
      </c>
      <c r="C309" s="43" t="s">
        <v>392</v>
      </c>
      <c r="D309" s="44" t="s">
        <v>393</v>
      </c>
    </row>
    <row r="310" s="29" customFormat="true" ht="46.5" hidden="false" customHeight="false" outlineLevel="0" collapsed="false">
      <c r="A310" s="19" t="n">
        <f aca="false">A309+1</f>
        <v>241</v>
      </c>
      <c r="B310" s="42" t="s">
        <v>394</v>
      </c>
      <c r="C310" s="43" t="s">
        <v>392</v>
      </c>
      <c r="D310" s="44" t="s">
        <v>395</v>
      </c>
    </row>
    <row r="311" s="29" customFormat="true" ht="46.5" hidden="false" customHeight="false" outlineLevel="0" collapsed="false">
      <c r="A311" s="19" t="n">
        <f aca="false">A310+1</f>
        <v>242</v>
      </c>
      <c r="B311" s="42" t="s">
        <v>396</v>
      </c>
      <c r="C311" s="43" t="s">
        <v>392</v>
      </c>
      <c r="D311" s="44" t="s">
        <v>397</v>
      </c>
    </row>
    <row r="312" s="29" customFormat="true" ht="31" hidden="false" customHeight="false" outlineLevel="0" collapsed="false">
      <c r="A312" s="19" t="n">
        <f aca="false">A311+1</f>
        <v>243</v>
      </c>
      <c r="B312" s="42" t="s">
        <v>398</v>
      </c>
      <c r="C312" s="43" t="s">
        <v>392</v>
      </c>
      <c r="D312" s="44" t="s">
        <v>399</v>
      </c>
    </row>
    <row r="313" s="29" customFormat="true" ht="62" hidden="false" customHeight="false" outlineLevel="0" collapsed="false">
      <c r="A313" s="19" t="n">
        <f aca="false">A312+1</f>
        <v>244</v>
      </c>
      <c r="B313" s="42" t="s">
        <v>400</v>
      </c>
      <c r="C313" s="43" t="s">
        <v>401</v>
      </c>
      <c r="D313" s="44" t="s">
        <v>402</v>
      </c>
    </row>
    <row r="314" s="29" customFormat="true" ht="62" hidden="false" customHeight="false" outlineLevel="0" collapsed="false">
      <c r="A314" s="19" t="n">
        <f aca="false">A313+1</f>
        <v>245</v>
      </c>
      <c r="B314" s="42" t="s">
        <v>403</v>
      </c>
      <c r="C314" s="43" t="s">
        <v>401</v>
      </c>
      <c r="D314" s="44" t="s">
        <v>404</v>
      </c>
    </row>
    <row r="315" s="29" customFormat="true" ht="62" hidden="false" customHeight="false" outlineLevel="0" collapsed="false">
      <c r="A315" s="19" t="n">
        <f aca="false">A314+1</f>
        <v>246</v>
      </c>
      <c r="B315" s="42" t="s">
        <v>405</v>
      </c>
      <c r="C315" s="43" t="s">
        <v>401</v>
      </c>
      <c r="D315" s="44" t="s">
        <v>406</v>
      </c>
    </row>
    <row r="316" s="29" customFormat="true" ht="62" hidden="false" customHeight="false" outlineLevel="0" collapsed="false">
      <c r="A316" s="19" t="n">
        <f aca="false">A315+1</f>
        <v>247</v>
      </c>
      <c r="B316" s="42" t="s">
        <v>407</v>
      </c>
      <c r="C316" s="43" t="s">
        <v>401</v>
      </c>
      <c r="D316" s="44" t="s">
        <v>408</v>
      </c>
    </row>
    <row r="317" s="29" customFormat="true" ht="46.5" hidden="false" customHeight="false" outlineLevel="0" collapsed="false">
      <c r="A317" s="19" t="n">
        <f aca="false">A316+1</f>
        <v>248</v>
      </c>
      <c r="B317" s="42" t="s">
        <v>409</v>
      </c>
      <c r="C317" s="43" t="s">
        <v>53</v>
      </c>
      <c r="D317" s="44" t="s">
        <v>410</v>
      </c>
    </row>
    <row r="318" s="29" customFormat="true" ht="62" hidden="false" customHeight="false" outlineLevel="0" collapsed="false">
      <c r="A318" s="19" t="n">
        <f aca="false">A317+1</f>
        <v>249</v>
      </c>
      <c r="B318" s="42" t="s">
        <v>411</v>
      </c>
      <c r="C318" s="43" t="s">
        <v>53</v>
      </c>
      <c r="D318" s="44" t="s">
        <v>412</v>
      </c>
    </row>
    <row r="319" s="29" customFormat="true" ht="62" hidden="false" customHeight="false" outlineLevel="0" collapsed="false">
      <c r="A319" s="19" t="n">
        <f aca="false">A318+1</f>
        <v>250</v>
      </c>
      <c r="B319" s="42" t="s">
        <v>413</v>
      </c>
      <c r="C319" s="43" t="s">
        <v>53</v>
      </c>
      <c r="D319" s="44" t="s">
        <v>414</v>
      </c>
    </row>
    <row r="320" s="29" customFormat="true" ht="62" hidden="false" customHeight="false" outlineLevel="0" collapsed="false">
      <c r="A320" s="19" t="n">
        <f aca="false">A319+1</f>
        <v>251</v>
      </c>
      <c r="B320" s="42" t="s">
        <v>415</v>
      </c>
      <c r="C320" s="43" t="s">
        <v>53</v>
      </c>
      <c r="D320" s="44" t="s">
        <v>416</v>
      </c>
    </row>
    <row r="321" s="29" customFormat="true" ht="31" hidden="false" customHeight="false" outlineLevel="0" collapsed="false">
      <c r="A321" s="19" t="n">
        <f aca="false">A320+1</f>
        <v>252</v>
      </c>
      <c r="B321" s="57" t="s">
        <v>417</v>
      </c>
      <c r="C321" s="43" t="s">
        <v>20</v>
      </c>
      <c r="D321" s="44" t="n">
        <v>1.45</v>
      </c>
    </row>
    <row r="322" s="29" customFormat="true" ht="46.5" hidden="false" customHeight="false" outlineLevel="0" collapsed="false">
      <c r="A322" s="19" t="n">
        <f aca="false">A321+1</f>
        <v>253</v>
      </c>
      <c r="B322" s="56" t="s">
        <v>418</v>
      </c>
      <c r="C322" s="43" t="s">
        <v>20</v>
      </c>
      <c r="D322" s="44" t="n">
        <v>0.05</v>
      </c>
    </row>
    <row r="323" s="29" customFormat="true" ht="62" hidden="false" customHeight="false" outlineLevel="0" collapsed="false">
      <c r="A323" s="19" t="n">
        <f aca="false">A322+1</f>
        <v>254</v>
      </c>
      <c r="B323" s="42" t="s">
        <v>419</v>
      </c>
      <c r="C323" s="43" t="s">
        <v>76</v>
      </c>
      <c r="D323" s="44" t="n">
        <v>1.5</v>
      </c>
    </row>
    <row r="324" s="29" customFormat="true" ht="31" hidden="false" customHeight="false" outlineLevel="0" collapsed="false">
      <c r="A324" s="19" t="n">
        <f aca="false">A323+1</f>
        <v>255</v>
      </c>
      <c r="B324" s="42" t="s">
        <v>420</v>
      </c>
      <c r="C324" s="43" t="s">
        <v>20</v>
      </c>
      <c r="D324" s="44" t="n">
        <f aca="false">D322</f>
        <v>0.05</v>
      </c>
    </row>
    <row r="325" s="29" customFormat="true" ht="31" hidden="false" customHeight="false" outlineLevel="0" collapsed="false">
      <c r="A325" s="19" t="n">
        <f aca="false">A324+1</f>
        <v>256</v>
      </c>
      <c r="B325" s="42" t="s">
        <v>51</v>
      </c>
      <c r="C325" s="43" t="s">
        <v>20</v>
      </c>
      <c r="D325" s="44" t="n">
        <f aca="false">D321</f>
        <v>1.45</v>
      </c>
    </row>
    <row r="326" s="29" customFormat="true" ht="46.5" hidden="false" customHeight="false" outlineLevel="0" collapsed="false">
      <c r="A326" s="19" t="n">
        <f aca="false">A325+1</f>
        <v>257</v>
      </c>
      <c r="B326" s="42" t="s">
        <v>421</v>
      </c>
      <c r="C326" s="43" t="s">
        <v>53</v>
      </c>
      <c r="D326" s="44" t="s">
        <v>422</v>
      </c>
    </row>
    <row r="327" s="29" customFormat="true" ht="15.5" hidden="false" customHeight="false" outlineLevel="0" collapsed="false">
      <c r="A327" s="19" t="n">
        <f aca="false">A326+1</f>
        <v>258</v>
      </c>
      <c r="B327" s="42" t="s">
        <v>423</v>
      </c>
      <c r="C327" s="43" t="s">
        <v>424</v>
      </c>
      <c r="D327" s="44" t="s">
        <v>425</v>
      </c>
    </row>
    <row r="328" s="29" customFormat="true" ht="15.5" hidden="false" customHeight="false" outlineLevel="0" collapsed="false">
      <c r="A328" s="19" t="n">
        <f aca="false">A327+1</f>
        <v>259</v>
      </c>
      <c r="B328" s="42" t="s">
        <v>426</v>
      </c>
      <c r="C328" s="43" t="s">
        <v>424</v>
      </c>
      <c r="D328" s="44" t="s">
        <v>427</v>
      </c>
    </row>
    <row r="329" s="29" customFormat="true" ht="15.5" hidden="false" customHeight="false" outlineLevel="0" collapsed="false">
      <c r="A329" s="19" t="n">
        <f aca="false">A328+1</f>
        <v>260</v>
      </c>
      <c r="B329" s="42" t="s">
        <v>428</v>
      </c>
      <c r="C329" s="43" t="s">
        <v>424</v>
      </c>
      <c r="D329" s="44" t="s">
        <v>429</v>
      </c>
    </row>
    <row r="330" s="29" customFormat="true" ht="15.5" hidden="false" customHeight="false" outlineLevel="0" collapsed="false">
      <c r="A330" s="19" t="n">
        <f aca="false">A329+1</f>
        <v>261</v>
      </c>
      <c r="B330" s="42" t="s">
        <v>430</v>
      </c>
      <c r="C330" s="43" t="s">
        <v>424</v>
      </c>
      <c r="D330" s="44" t="s">
        <v>431</v>
      </c>
    </row>
    <row r="331" s="29" customFormat="true" ht="31" hidden="false" customHeight="false" outlineLevel="0" collapsed="false">
      <c r="A331" s="19" t="n">
        <f aca="false">A330+1</f>
        <v>262</v>
      </c>
      <c r="B331" s="42" t="s">
        <v>432</v>
      </c>
      <c r="C331" s="43" t="s">
        <v>424</v>
      </c>
      <c r="D331" s="44" t="s">
        <v>433</v>
      </c>
    </row>
    <row r="332" s="29" customFormat="true" ht="15.5" hidden="false" customHeight="false" outlineLevel="0" collapsed="false">
      <c r="A332" s="19" t="n">
        <f aca="false">A331+1</f>
        <v>263</v>
      </c>
      <c r="B332" s="42" t="s">
        <v>434</v>
      </c>
      <c r="C332" s="43" t="s">
        <v>424</v>
      </c>
      <c r="D332" s="44" t="s">
        <v>435</v>
      </c>
    </row>
    <row r="333" s="29" customFormat="true" ht="31" hidden="false" customHeight="false" outlineLevel="0" collapsed="false">
      <c r="A333" s="19" t="n">
        <f aca="false">A332+1</f>
        <v>264</v>
      </c>
      <c r="B333" s="42" t="s">
        <v>436</v>
      </c>
      <c r="C333" s="43" t="s">
        <v>424</v>
      </c>
      <c r="D333" s="70" t="s">
        <v>437</v>
      </c>
    </row>
    <row r="334" s="29" customFormat="true" ht="15.5" hidden="false" customHeight="false" outlineLevel="0" collapsed="false">
      <c r="A334" s="19" t="n">
        <f aca="false">A333+1</f>
        <v>265</v>
      </c>
      <c r="B334" s="42" t="s">
        <v>438</v>
      </c>
      <c r="C334" s="43" t="s">
        <v>424</v>
      </c>
      <c r="D334" s="44" t="s">
        <v>439</v>
      </c>
    </row>
    <row r="335" s="29" customFormat="true" ht="15.5" hidden="false" customHeight="false" outlineLevel="0" collapsed="false">
      <c r="A335" s="19" t="n">
        <f aca="false">A334+1</f>
        <v>266</v>
      </c>
      <c r="B335" s="42" t="s">
        <v>440</v>
      </c>
      <c r="C335" s="43" t="s">
        <v>424</v>
      </c>
      <c r="D335" s="44" t="s">
        <v>441</v>
      </c>
    </row>
    <row r="336" s="29" customFormat="true" ht="31" hidden="false" customHeight="false" outlineLevel="0" collapsed="false">
      <c r="A336" s="19" t="n">
        <f aca="false">A335+1</f>
        <v>267</v>
      </c>
      <c r="B336" s="42" t="s">
        <v>442</v>
      </c>
      <c r="C336" s="43" t="s">
        <v>424</v>
      </c>
      <c r="D336" s="44" t="s">
        <v>443</v>
      </c>
    </row>
    <row r="337" s="29" customFormat="true" ht="31" hidden="false" customHeight="false" outlineLevel="0" collapsed="false">
      <c r="A337" s="19" t="n">
        <f aca="false">A336+1</f>
        <v>268</v>
      </c>
      <c r="B337" s="42" t="s">
        <v>444</v>
      </c>
      <c r="C337" s="43" t="s">
        <v>424</v>
      </c>
      <c r="D337" s="44" t="s">
        <v>445</v>
      </c>
    </row>
    <row r="338" s="29" customFormat="true" ht="46.5" hidden="false" customHeight="false" outlineLevel="0" collapsed="false">
      <c r="A338" s="19" t="n">
        <f aca="false">A337+1</f>
        <v>269</v>
      </c>
      <c r="B338" s="42" t="s">
        <v>446</v>
      </c>
      <c r="C338" s="43" t="s">
        <v>424</v>
      </c>
      <c r="D338" s="44" t="s">
        <v>447</v>
      </c>
    </row>
    <row r="339" s="29" customFormat="true" ht="31" hidden="false" customHeight="false" outlineLevel="0" collapsed="false">
      <c r="A339" s="19" t="n">
        <f aca="false">A338+1</f>
        <v>270</v>
      </c>
      <c r="B339" s="42" t="s">
        <v>448</v>
      </c>
      <c r="C339" s="43" t="s">
        <v>424</v>
      </c>
      <c r="D339" s="44" t="s">
        <v>449</v>
      </c>
    </row>
    <row r="340" s="29" customFormat="true" ht="15.5" hidden="false" customHeight="false" outlineLevel="0" collapsed="false">
      <c r="A340" s="19" t="n">
        <f aca="false">A339+1</f>
        <v>271</v>
      </c>
      <c r="B340" s="42" t="s">
        <v>450</v>
      </c>
      <c r="C340" s="43" t="s">
        <v>424</v>
      </c>
      <c r="D340" s="44" t="s">
        <v>451</v>
      </c>
    </row>
    <row r="341" s="29" customFormat="true" ht="15.5" hidden="false" customHeight="false" outlineLevel="0" collapsed="false">
      <c r="A341" s="19" t="n">
        <f aca="false">A340+1</f>
        <v>272</v>
      </c>
      <c r="B341" s="42" t="s">
        <v>452</v>
      </c>
      <c r="C341" s="43" t="s">
        <v>424</v>
      </c>
      <c r="D341" s="44" t="s">
        <v>453</v>
      </c>
    </row>
    <row r="342" s="29" customFormat="true" ht="15.5" hidden="false" customHeight="false" outlineLevel="0" collapsed="false">
      <c r="A342" s="19" t="n">
        <f aca="false">A341+1</f>
        <v>273</v>
      </c>
      <c r="B342" s="42" t="s">
        <v>454</v>
      </c>
      <c r="C342" s="43" t="s">
        <v>424</v>
      </c>
      <c r="D342" s="44" t="s">
        <v>455</v>
      </c>
    </row>
    <row r="343" s="29" customFormat="true" ht="46.5" hidden="false" customHeight="false" outlineLevel="0" collapsed="false">
      <c r="A343" s="19" t="n">
        <f aca="false">A342+1</f>
        <v>274</v>
      </c>
      <c r="B343" s="42" t="s">
        <v>456</v>
      </c>
      <c r="C343" s="43" t="s">
        <v>78</v>
      </c>
      <c r="D343" s="44" t="n">
        <v>2</v>
      </c>
    </row>
    <row r="344" s="29" customFormat="true" ht="46.5" hidden="false" customHeight="false" outlineLevel="0" collapsed="false">
      <c r="A344" s="19" t="n">
        <f aca="false">A343+1</f>
        <v>275</v>
      </c>
      <c r="B344" s="42" t="s">
        <v>457</v>
      </c>
      <c r="C344" s="43" t="s">
        <v>72</v>
      </c>
      <c r="D344" s="44" t="n">
        <v>1</v>
      </c>
    </row>
    <row r="345" s="29" customFormat="true" ht="46.5" hidden="false" customHeight="false" outlineLevel="0" collapsed="false">
      <c r="A345" s="19" t="n">
        <f aca="false">A344+1</f>
        <v>276</v>
      </c>
      <c r="B345" s="42" t="s">
        <v>458</v>
      </c>
      <c r="C345" s="43" t="s">
        <v>72</v>
      </c>
      <c r="D345" s="44" t="n">
        <v>1</v>
      </c>
    </row>
    <row r="346" s="29" customFormat="true" ht="46.5" hidden="false" customHeight="false" outlineLevel="0" collapsed="false">
      <c r="A346" s="19" t="n">
        <f aca="false">A345+1</f>
        <v>277</v>
      </c>
      <c r="B346" s="42" t="s">
        <v>459</v>
      </c>
      <c r="C346" s="43" t="s">
        <v>72</v>
      </c>
      <c r="D346" s="44" t="n">
        <v>7</v>
      </c>
    </row>
    <row r="347" s="29" customFormat="true" ht="46.5" hidden="false" customHeight="false" outlineLevel="0" collapsed="false">
      <c r="A347" s="19" t="n">
        <f aca="false">A346+1</f>
        <v>278</v>
      </c>
      <c r="B347" s="42" t="s">
        <v>460</v>
      </c>
      <c r="C347" s="43" t="s">
        <v>72</v>
      </c>
      <c r="D347" s="44" t="n">
        <v>3</v>
      </c>
    </row>
    <row r="348" s="29" customFormat="true" ht="46.5" hidden="false" customHeight="false" outlineLevel="0" collapsed="false">
      <c r="A348" s="19" t="n">
        <f aca="false">A347+1</f>
        <v>279</v>
      </c>
      <c r="B348" s="42" t="s">
        <v>461</v>
      </c>
      <c r="C348" s="43" t="s">
        <v>72</v>
      </c>
      <c r="D348" s="44" t="n">
        <v>6</v>
      </c>
    </row>
    <row r="349" s="29" customFormat="true" ht="46.5" hidden="false" customHeight="false" outlineLevel="0" collapsed="false">
      <c r="A349" s="19" t="n">
        <f aca="false">A348+1</f>
        <v>280</v>
      </c>
      <c r="B349" s="42" t="s">
        <v>462</v>
      </c>
      <c r="C349" s="43" t="s">
        <v>72</v>
      </c>
      <c r="D349" s="44" t="n">
        <v>3</v>
      </c>
    </row>
    <row r="350" s="29" customFormat="true" ht="77.5" hidden="false" customHeight="false" outlineLevel="0" collapsed="false">
      <c r="A350" s="19" t="n">
        <f aca="false">A349+1</f>
        <v>281</v>
      </c>
      <c r="B350" s="42" t="s">
        <v>463</v>
      </c>
      <c r="C350" s="43" t="s">
        <v>464</v>
      </c>
      <c r="D350" s="44" t="n">
        <v>4</v>
      </c>
    </row>
    <row r="351" s="29" customFormat="true" ht="15.5" hidden="false" customHeight="true" outlineLevel="0" collapsed="false">
      <c r="A351" s="41" t="s">
        <v>465</v>
      </c>
      <c r="B351" s="41"/>
      <c r="C351" s="41"/>
      <c r="D351" s="41"/>
    </row>
    <row r="352" s="29" customFormat="true" ht="62" hidden="false" customHeight="false" outlineLevel="0" collapsed="false">
      <c r="A352" s="19" t="n">
        <f aca="false">A350+1</f>
        <v>282</v>
      </c>
      <c r="B352" s="42" t="s">
        <v>466</v>
      </c>
      <c r="C352" s="43" t="s">
        <v>59</v>
      </c>
      <c r="D352" s="44" t="n">
        <v>8.3</v>
      </c>
    </row>
    <row r="353" s="29" customFormat="true" ht="46.5" hidden="false" customHeight="false" outlineLevel="0" collapsed="false">
      <c r="A353" s="19" t="n">
        <f aca="false">A352+1</f>
        <v>283</v>
      </c>
      <c r="B353" s="42" t="s">
        <v>467</v>
      </c>
      <c r="C353" s="43" t="s">
        <v>59</v>
      </c>
      <c r="D353" s="44" t="n">
        <f aca="false">D352</f>
        <v>8.3</v>
      </c>
    </row>
    <row r="354" s="29" customFormat="true" ht="15.5" hidden="false" customHeight="true" outlineLevel="0" collapsed="false">
      <c r="A354" s="41" t="s">
        <v>468</v>
      </c>
      <c r="B354" s="41"/>
      <c r="C354" s="41"/>
      <c r="D354" s="41"/>
    </row>
    <row r="355" s="29" customFormat="true" ht="62" hidden="false" customHeight="false" outlineLevel="0" collapsed="false">
      <c r="A355" s="19" t="n">
        <f aca="false">A353+1</f>
        <v>284</v>
      </c>
      <c r="B355" s="42" t="s">
        <v>469</v>
      </c>
      <c r="C355" s="43" t="s">
        <v>59</v>
      </c>
      <c r="D355" s="44" t="n">
        <v>25.3</v>
      </c>
    </row>
    <row r="356" s="29" customFormat="true" ht="46.5" hidden="false" customHeight="false" outlineLevel="0" collapsed="false">
      <c r="A356" s="19" t="n">
        <f aca="false">A355+1</f>
        <v>285</v>
      </c>
      <c r="B356" s="42" t="s">
        <v>470</v>
      </c>
      <c r="C356" s="43" t="s">
        <v>59</v>
      </c>
      <c r="D356" s="44" t="n">
        <f aca="false">D355</f>
        <v>25.3</v>
      </c>
    </row>
    <row r="357" s="29" customFormat="true" ht="15.5" hidden="false" customHeight="true" outlineLevel="0" collapsed="false">
      <c r="A357" s="41" t="s">
        <v>471</v>
      </c>
      <c r="B357" s="41"/>
      <c r="C357" s="41"/>
      <c r="D357" s="41"/>
    </row>
    <row r="358" s="29" customFormat="true" ht="62" hidden="false" customHeight="false" outlineLevel="0" collapsed="false">
      <c r="A358" s="19" t="n">
        <f aca="false">A356+1</f>
        <v>286</v>
      </c>
      <c r="B358" s="42" t="s">
        <v>472</v>
      </c>
      <c r="C358" s="43" t="s">
        <v>59</v>
      </c>
      <c r="D358" s="44" t="n">
        <v>4.6</v>
      </c>
    </row>
    <row r="359" s="29" customFormat="true" ht="46.5" hidden="false" customHeight="false" outlineLevel="0" collapsed="false">
      <c r="A359" s="19" t="n">
        <f aca="false">A358+1</f>
        <v>287</v>
      </c>
      <c r="B359" s="42" t="s">
        <v>473</v>
      </c>
      <c r="C359" s="43" t="s">
        <v>59</v>
      </c>
      <c r="D359" s="44" t="n">
        <f aca="false">D358</f>
        <v>4.6</v>
      </c>
    </row>
    <row r="360" s="29" customFormat="true" ht="15.5" hidden="false" customHeight="true" outlineLevel="0" collapsed="false">
      <c r="A360" s="41" t="s">
        <v>474</v>
      </c>
      <c r="B360" s="41"/>
      <c r="C360" s="41"/>
      <c r="D360" s="41"/>
    </row>
    <row r="361" s="29" customFormat="true" ht="62" hidden="false" customHeight="false" outlineLevel="0" collapsed="false">
      <c r="A361" s="19" t="n">
        <f aca="false">A359+1</f>
        <v>288</v>
      </c>
      <c r="B361" s="42" t="s">
        <v>475</v>
      </c>
      <c r="C361" s="43" t="s">
        <v>59</v>
      </c>
      <c r="D361" s="44" t="n">
        <v>5.5</v>
      </c>
    </row>
    <row r="362" s="29" customFormat="true" ht="46.5" hidden="false" customHeight="false" outlineLevel="0" collapsed="false">
      <c r="A362" s="19" t="n">
        <f aca="false">A361+1</f>
        <v>289</v>
      </c>
      <c r="B362" s="42" t="s">
        <v>476</v>
      </c>
      <c r="C362" s="43" t="s">
        <v>59</v>
      </c>
      <c r="D362" s="44" t="n">
        <f aca="false">D361</f>
        <v>5.5</v>
      </c>
    </row>
    <row r="363" s="29" customFormat="true" ht="31.5" hidden="false" customHeight="true" outlineLevel="0" collapsed="false">
      <c r="A363" s="41" t="s">
        <v>477</v>
      </c>
      <c r="B363" s="41"/>
      <c r="C363" s="41"/>
      <c r="D363" s="41"/>
    </row>
    <row r="364" s="29" customFormat="true" ht="62" hidden="false" customHeight="false" outlineLevel="0" collapsed="false">
      <c r="A364" s="19" t="n">
        <f aca="false">A362+1</f>
        <v>290</v>
      </c>
      <c r="B364" s="71" t="s">
        <v>478</v>
      </c>
      <c r="C364" s="20" t="s">
        <v>479</v>
      </c>
      <c r="D364" s="44" t="s">
        <v>480</v>
      </c>
    </row>
    <row r="365" s="29" customFormat="true" ht="102.75" hidden="false" customHeight="true" outlineLevel="0" collapsed="false">
      <c r="A365" s="19" t="n">
        <f aca="false">A364+1</f>
        <v>291</v>
      </c>
      <c r="B365" s="71" t="s">
        <v>481</v>
      </c>
      <c r="C365" s="20" t="s">
        <v>482</v>
      </c>
      <c r="D365" s="44" t="s">
        <v>483</v>
      </c>
    </row>
    <row r="366" s="29" customFormat="true" ht="31.5" hidden="false" customHeight="true" outlineLevel="0" collapsed="false">
      <c r="A366" s="41" t="s">
        <v>484</v>
      </c>
      <c r="B366" s="41"/>
      <c r="C366" s="41"/>
      <c r="D366" s="41"/>
    </row>
    <row r="367" s="29" customFormat="true" ht="62" hidden="false" customHeight="false" outlineLevel="0" collapsed="false">
      <c r="A367" s="19" t="n">
        <f aca="false">A365+1</f>
        <v>292</v>
      </c>
      <c r="B367" s="71" t="s">
        <v>485</v>
      </c>
      <c r="C367" s="20" t="s">
        <v>479</v>
      </c>
      <c r="D367" s="44" t="s">
        <v>486</v>
      </c>
    </row>
    <row r="368" s="29" customFormat="true" ht="104.25" hidden="false" customHeight="true" outlineLevel="0" collapsed="false">
      <c r="A368" s="19" t="n">
        <f aca="false">A367+1</f>
        <v>293</v>
      </c>
      <c r="B368" s="71" t="s">
        <v>487</v>
      </c>
      <c r="C368" s="20" t="s">
        <v>482</v>
      </c>
      <c r="D368" s="44" t="s">
        <v>488</v>
      </c>
    </row>
    <row r="369" s="29" customFormat="true" ht="31.5" hidden="false" customHeight="true" outlineLevel="0" collapsed="false">
      <c r="A369" s="41" t="s">
        <v>489</v>
      </c>
      <c r="B369" s="41"/>
      <c r="C369" s="41"/>
      <c r="D369" s="41"/>
    </row>
    <row r="370" s="29" customFormat="true" ht="62" hidden="false" customHeight="false" outlineLevel="0" collapsed="false">
      <c r="A370" s="19" t="n">
        <f aca="false">A368+1</f>
        <v>294</v>
      </c>
      <c r="B370" s="71" t="s">
        <v>490</v>
      </c>
      <c r="C370" s="20" t="s">
        <v>479</v>
      </c>
      <c r="D370" s="44" t="s">
        <v>491</v>
      </c>
    </row>
    <row r="371" s="29" customFormat="true" ht="62" hidden="false" customHeight="false" outlineLevel="0" collapsed="false">
      <c r="A371" s="19" t="n">
        <f aca="false">A370+1</f>
        <v>295</v>
      </c>
      <c r="B371" s="71" t="s">
        <v>492</v>
      </c>
      <c r="C371" s="20" t="s">
        <v>482</v>
      </c>
      <c r="D371" s="44" t="s">
        <v>493</v>
      </c>
    </row>
    <row r="372" s="29" customFormat="true" ht="31.5" hidden="false" customHeight="true" outlineLevel="0" collapsed="false">
      <c r="A372" s="41" t="s">
        <v>494</v>
      </c>
      <c r="B372" s="41"/>
      <c r="C372" s="41"/>
      <c r="D372" s="41"/>
    </row>
    <row r="373" s="29" customFormat="true" ht="62" hidden="false" customHeight="false" outlineLevel="0" collapsed="false">
      <c r="A373" s="19" t="n">
        <f aca="false">A371+1</f>
        <v>296</v>
      </c>
      <c r="B373" s="71" t="s">
        <v>495</v>
      </c>
      <c r="C373" s="20" t="s">
        <v>479</v>
      </c>
      <c r="D373" s="44" t="s">
        <v>496</v>
      </c>
    </row>
    <row r="374" s="29" customFormat="true" ht="62" hidden="false" customHeight="false" outlineLevel="0" collapsed="false">
      <c r="A374" s="19" t="n">
        <f aca="false">A373+1</f>
        <v>297</v>
      </c>
      <c r="B374" s="71" t="s">
        <v>497</v>
      </c>
      <c r="C374" s="20" t="s">
        <v>482</v>
      </c>
      <c r="D374" s="44" t="s">
        <v>498</v>
      </c>
    </row>
    <row r="375" s="29" customFormat="true" ht="29.25" hidden="false" customHeight="true" outlineLevel="0" collapsed="false">
      <c r="A375" s="41" t="s">
        <v>499</v>
      </c>
      <c r="B375" s="41"/>
      <c r="C375" s="41"/>
      <c r="D375" s="41"/>
    </row>
    <row r="376" s="29" customFormat="true" ht="62" hidden="false" customHeight="false" outlineLevel="0" collapsed="false">
      <c r="A376" s="19" t="n">
        <f aca="false">A374+1</f>
        <v>298</v>
      </c>
      <c r="B376" s="71" t="s">
        <v>500</v>
      </c>
      <c r="C376" s="20" t="s">
        <v>479</v>
      </c>
      <c r="D376" s="44" t="s">
        <v>501</v>
      </c>
    </row>
    <row r="377" s="29" customFormat="true" ht="62" hidden="false" customHeight="false" outlineLevel="0" collapsed="false">
      <c r="A377" s="19" t="n">
        <f aca="false">A376+1</f>
        <v>299</v>
      </c>
      <c r="B377" s="71" t="s">
        <v>502</v>
      </c>
      <c r="C377" s="20" t="s">
        <v>482</v>
      </c>
      <c r="D377" s="44" t="s">
        <v>503</v>
      </c>
    </row>
    <row r="378" s="29" customFormat="true" ht="30" hidden="false" customHeight="true" outlineLevel="0" collapsed="false">
      <c r="A378" s="55" t="s">
        <v>504</v>
      </c>
      <c r="B378" s="55"/>
      <c r="C378" s="55"/>
      <c r="D378" s="55"/>
    </row>
    <row r="379" s="29" customFormat="true" ht="30" hidden="false" customHeight="true" outlineLevel="0" collapsed="false">
      <c r="A379" s="55" t="s">
        <v>505</v>
      </c>
      <c r="B379" s="55"/>
      <c r="C379" s="55"/>
      <c r="D379" s="55"/>
    </row>
    <row r="380" s="29" customFormat="true" ht="93" hidden="false" customHeight="false" outlineLevel="0" collapsed="false">
      <c r="A380" s="19" t="n">
        <f aca="false">A374+1</f>
        <v>298</v>
      </c>
      <c r="B380" s="31" t="s">
        <v>506</v>
      </c>
      <c r="C380" s="20" t="s">
        <v>507</v>
      </c>
      <c r="D380" s="20" t="s">
        <v>508</v>
      </c>
    </row>
    <row r="381" s="29" customFormat="true" ht="108.5" hidden="false" customHeight="false" outlineLevel="0" collapsed="false">
      <c r="A381" s="19" t="n">
        <f aca="false">A380+1</f>
        <v>299</v>
      </c>
      <c r="B381" s="31" t="s">
        <v>509</v>
      </c>
      <c r="C381" s="23" t="s">
        <v>59</v>
      </c>
      <c r="D381" s="20" t="n">
        <v>32.8</v>
      </c>
    </row>
    <row r="382" s="29" customFormat="true" ht="93" hidden="false" customHeight="false" outlineLevel="0" collapsed="false">
      <c r="A382" s="19" t="n">
        <f aca="false">A381+1</f>
        <v>300</v>
      </c>
      <c r="B382" s="42" t="s">
        <v>510</v>
      </c>
      <c r="C382" s="43" t="s">
        <v>511</v>
      </c>
      <c r="D382" s="44" t="n">
        <v>32.8</v>
      </c>
    </row>
    <row r="383" s="29" customFormat="true" ht="108.5" hidden="false" customHeight="false" outlineLevel="0" collapsed="false">
      <c r="A383" s="19" t="n">
        <f aca="false">A382+1</f>
        <v>301</v>
      </c>
      <c r="B383" s="31" t="s">
        <v>512</v>
      </c>
      <c r="C383" s="23" t="s">
        <v>59</v>
      </c>
      <c r="D383" s="72" t="n">
        <v>2240</v>
      </c>
    </row>
    <row r="384" s="29" customFormat="true" ht="108.5" hidden="false" customHeight="false" outlineLevel="0" collapsed="false">
      <c r="A384" s="19" t="n">
        <f aca="false">A383+1</f>
        <v>302</v>
      </c>
      <c r="B384" s="31" t="s">
        <v>513</v>
      </c>
      <c r="C384" s="23" t="s">
        <v>381</v>
      </c>
      <c r="D384" s="72" t="n">
        <f aca="false">62.72+0.92</f>
        <v>63.64</v>
      </c>
    </row>
    <row r="385" s="29" customFormat="true" ht="15.5" hidden="false" customHeight="false" outlineLevel="0" collapsed="false">
      <c r="A385" s="19" t="n">
        <f aca="false">A384+1</f>
        <v>303</v>
      </c>
      <c r="B385" s="31" t="s">
        <v>514</v>
      </c>
      <c r="C385" s="20" t="s">
        <v>59</v>
      </c>
      <c r="D385" s="72" t="n">
        <f aca="false">D383</f>
        <v>2240</v>
      </c>
    </row>
    <row r="386" s="29" customFormat="true" ht="108.5" hidden="false" customHeight="false" outlineLevel="0" collapsed="false">
      <c r="A386" s="19" t="n">
        <f aca="false">A385+1</f>
        <v>304</v>
      </c>
      <c r="B386" s="31" t="s">
        <v>515</v>
      </c>
      <c r="C386" s="20" t="s">
        <v>59</v>
      </c>
      <c r="D386" s="72" t="n">
        <f aca="false">D383</f>
        <v>2240</v>
      </c>
    </row>
    <row r="387" s="29" customFormat="true" ht="15.5" hidden="false" customHeight="false" outlineLevel="0" collapsed="false">
      <c r="A387" s="19" t="n">
        <f aca="false">A386+1</f>
        <v>305</v>
      </c>
      <c r="B387" s="42" t="s">
        <v>516</v>
      </c>
      <c r="C387" s="43" t="s">
        <v>511</v>
      </c>
      <c r="D387" s="44" t="n">
        <v>31</v>
      </c>
    </row>
    <row r="388" s="29" customFormat="true" ht="77.5" hidden="false" customHeight="false" outlineLevel="0" collapsed="false">
      <c r="A388" s="19" t="n">
        <f aca="false">A387+1</f>
        <v>306</v>
      </c>
      <c r="B388" s="31" t="s">
        <v>517</v>
      </c>
      <c r="C388" s="43" t="s">
        <v>511</v>
      </c>
      <c r="D388" s="44" t="n">
        <f aca="false">D387</f>
        <v>31</v>
      </c>
    </row>
    <row r="389" s="29" customFormat="true" ht="31.5" hidden="false" customHeight="true" outlineLevel="0" collapsed="false">
      <c r="A389" s="55" t="s">
        <v>518</v>
      </c>
      <c r="B389" s="55"/>
      <c r="C389" s="55"/>
      <c r="D389" s="55"/>
    </row>
    <row r="390" s="29" customFormat="true" ht="93" hidden="false" customHeight="false" outlineLevel="0" collapsed="false">
      <c r="A390" s="19" t="n">
        <f aca="false">A388+1</f>
        <v>307</v>
      </c>
      <c r="B390" s="31" t="s">
        <v>506</v>
      </c>
      <c r="C390" s="20" t="s">
        <v>507</v>
      </c>
      <c r="D390" s="20" t="s">
        <v>519</v>
      </c>
    </row>
    <row r="391" s="29" customFormat="true" ht="93" hidden="false" customHeight="false" outlineLevel="0" collapsed="false">
      <c r="A391" s="19" t="n">
        <f aca="false">A390+1</f>
        <v>308</v>
      </c>
      <c r="B391" s="31" t="s">
        <v>520</v>
      </c>
      <c r="C391" s="23" t="s">
        <v>59</v>
      </c>
      <c r="D391" s="23" t="n">
        <v>1285</v>
      </c>
    </row>
    <row r="392" s="29" customFormat="true" ht="93" hidden="false" customHeight="false" outlineLevel="0" collapsed="false">
      <c r="A392" s="19" t="n">
        <f aca="false">A391+1</f>
        <v>309</v>
      </c>
      <c r="B392" s="31" t="s">
        <v>521</v>
      </c>
      <c r="C392" s="23" t="s">
        <v>381</v>
      </c>
      <c r="D392" s="73" t="n">
        <v>36</v>
      </c>
    </row>
    <row r="393" s="29" customFormat="true" ht="15.5" hidden="false" customHeight="false" outlineLevel="0" collapsed="false">
      <c r="A393" s="19" t="n">
        <f aca="false">A392+1</f>
        <v>310</v>
      </c>
      <c r="B393" s="42" t="s">
        <v>516</v>
      </c>
      <c r="C393" s="43" t="s">
        <v>511</v>
      </c>
      <c r="D393" s="23" t="n">
        <v>41.4</v>
      </c>
    </row>
    <row r="394" s="29" customFormat="true" ht="108.5" hidden="false" customHeight="false" outlineLevel="0" collapsed="false">
      <c r="A394" s="19" t="n">
        <f aca="false">A393+1</f>
        <v>311</v>
      </c>
      <c r="B394" s="31" t="s">
        <v>522</v>
      </c>
      <c r="C394" s="43" t="s">
        <v>511</v>
      </c>
      <c r="D394" s="23" t="n">
        <v>41.4</v>
      </c>
    </row>
    <row r="395" s="29" customFormat="true" ht="15.5" hidden="false" customHeight="false" outlineLevel="0" collapsed="false">
      <c r="A395" s="19" t="n">
        <f aca="false">A394+1</f>
        <v>312</v>
      </c>
      <c r="B395" s="31" t="s">
        <v>523</v>
      </c>
      <c r="C395" s="20" t="s">
        <v>59</v>
      </c>
      <c r="D395" s="23" t="n">
        <f aca="false">D391</f>
        <v>1285</v>
      </c>
    </row>
    <row r="396" s="29" customFormat="true" ht="93" hidden="false" customHeight="false" outlineLevel="0" collapsed="false">
      <c r="A396" s="19" t="n">
        <f aca="false">A395+1</f>
        <v>313</v>
      </c>
      <c r="B396" s="31" t="s">
        <v>524</v>
      </c>
      <c r="C396" s="20" t="s">
        <v>59</v>
      </c>
      <c r="D396" s="23" t="n">
        <f aca="false">D391</f>
        <v>1285</v>
      </c>
    </row>
    <row r="397" s="29" customFormat="true" ht="93" hidden="false" customHeight="false" outlineLevel="0" collapsed="false">
      <c r="A397" s="19" t="n">
        <f aca="false">A396+1</f>
        <v>314</v>
      </c>
      <c r="B397" s="31" t="s">
        <v>525</v>
      </c>
      <c r="C397" s="20" t="s">
        <v>59</v>
      </c>
      <c r="D397" s="23" t="n">
        <f aca="false">D395</f>
        <v>1285</v>
      </c>
    </row>
    <row r="398" s="29" customFormat="true" ht="57" hidden="false" customHeight="true" outlineLevel="0" collapsed="false">
      <c r="A398" s="74" t="s">
        <v>526</v>
      </c>
      <c r="B398" s="74"/>
      <c r="C398" s="74"/>
      <c r="D398" s="74"/>
    </row>
    <row r="399" s="29" customFormat="true" ht="93" hidden="false" customHeight="false" outlineLevel="0" collapsed="false">
      <c r="A399" s="33" t="n">
        <f aca="false">A397+1</f>
        <v>315</v>
      </c>
      <c r="B399" s="31" t="s">
        <v>527</v>
      </c>
      <c r="C399" s="23" t="s">
        <v>59</v>
      </c>
      <c r="D399" s="72" t="n">
        <v>717</v>
      </c>
    </row>
    <row r="400" s="29" customFormat="true" ht="108.5" hidden="false" customHeight="false" outlineLevel="0" collapsed="false">
      <c r="A400" s="19" t="n">
        <f aca="false">A399+1</f>
        <v>316</v>
      </c>
      <c r="B400" s="31" t="s">
        <v>528</v>
      </c>
      <c r="C400" s="23" t="s">
        <v>381</v>
      </c>
      <c r="D400" s="23" t="n">
        <v>20.1</v>
      </c>
    </row>
    <row r="401" s="29" customFormat="true" ht="31" hidden="false" customHeight="false" outlineLevel="0" collapsed="false">
      <c r="A401" s="19" t="n">
        <f aca="false">A400+1</f>
        <v>317</v>
      </c>
      <c r="B401" s="31" t="s">
        <v>529</v>
      </c>
      <c r="C401" s="20" t="s">
        <v>59</v>
      </c>
      <c r="D401" s="72" t="n">
        <f aca="false">D399</f>
        <v>717</v>
      </c>
    </row>
    <row r="402" s="29" customFormat="true" ht="116.25" hidden="false" customHeight="true" outlineLevel="0" collapsed="false">
      <c r="A402" s="19" t="n">
        <f aca="false">A401+1</f>
        <v>318</v>
      </c>
      <c r="B402" s="31" t="s">
        <v>530</v>
      </c>
      <c r="C402" s="20" t="s">
        <v>59</v>
      </c>
      <c r="D402" s="72" t="n">
        <f aca="false">D401</f>
        <v>717</v>
      </c>
    </row>
    <row r="403" s="29" customFormat="true" ht="108.5" hidden="false" customHeight="false" outlineLevel="0" collapsed="false">
      <c r="A403" s="19" t="n">
        <f aca="false">A402+1</f>
        <v>319</v>
      </c>
      <c r="B403" s="31" t="s">
        <v>531</v>
      </c>
      <c r="C403" s="20" t="s">
        <v>59</v>
      </c>
      <c r="D403" s="72" t="n">
        <f aca="false">D399</f>
        <v>717</v>
      </c>
    </row>
    <row r="404" s="29" customFormat="true" ht="15.5" hidden="false" customHeight="true" outlineLevel="0" collapsed="false">
      <c r="A404" s="62" t="s">
        <v>532</v>
      </c>
      <c r="B404" s="62"/>
      <c r="C404" s="62"/>
      <c r="D404" s="62"/>
    </row>
    <row r="405" s="29" customFormat="true" ht="108.5" hidden="false" customHeight="false" outlineLevel="0" collapsed="false">
      <c r="A405" s="19" t="n">
        <f aca="false">A403+1</f>
        <v>320</v>
      </c>
      <c r="B405" s="31" t="s">
        <v>533</v>
      </c>
      <c r="C405" s="23" t="s">
        <v>534</v>
      </c>
      <c r="D405" s="72" t="s">
        <v>535</v>
      </c>
    </row>
    <row r="406" s="29" customFormat="true" ht="31" hidden="false" customHeight="false" outlineLevel="0" collapsed="false">
      <c r="A406" s="19" t="n">
        <f aca="false">A405+1</f>
        <v>321</v>
      </c>
      <c r="B406" s="31" t="s">
        <v>536</v>
      </c>
      <c r="C406" s="23" t="s">
        <v>59</v>
      </c>
      <c r="D406" s="72" t="n">
        <v>126.6</v>
      </c>
    </row>
    <row r="407" s="29" customFormat="true" ht="77.5" hidden="false" customHeight="false" outlineLevel="0" collapsed="false">
      <c r="A407" s="19" t="n">
        <f aca="false">A406+1</f>
        <v>322</v>
      </c>
      <c r="B407" s="31" t="s">
        <v>537</v>
      </c>
      <c r="C407" s="23" t="s">
        <v>59</v>
      </c>
      <c r="D407" s="72" t="n">
        <f aca="false">D406</f>
        <v>126.6</v>
      </c>
    </row>
    <row r="408" customFormat="false" ht="40.5" hidden="false" customHeight="true" outlineLevel="0" collapsed="false">
      <c r="A408" s="62" t="s">
        <v>538</v>
      </c>
      <c r="B408" s="62"/>
      <c r="C408" s="62"/>
      <c r="D408" s="62"/>
    </row>
    <row r="409" customFormat="false" ht="62" hidden="false" customHeight="false" outlineLevel="0" collapsed="false">
      <c r="A409" s="19" t="n">
        <f aca="false">A407+1</f>
        <v>323</v>
      </c>
      <c r="B409" s="31" t="s">
        <v>539</v>
      </c>
      <c r="C409" s="20" t="s">
        <v>59</v>
      </c>
      <c r="D409" s="72" t="n">
        <v>66</v>
      </c>
    </row>
    <row r="410" customFormat="false" ht="62" hidden="false" customHeight="false" outlineLevel="0" collapsed="false">
      <c r="A410" s="19" t="n">
        <f aca="false">A409+1</f>
        <v>324</v>
      </c>
      <c r="B410" s="42" t="s">
        <v>540</v>
      </c>
      <c r="C410" s="43" t="s">
        <v>59</v>
      </c>
      <c r="D410" s="72" t="n">
        <f aca="false">D409</f>
        <v>66</v>
      </c>
    </row>
    <row r="411" customFormat="false" ht="46.5" hidden="false" customHeight="false" outlineLevel="0" collapsed="false">
      <c r="A411" s="19" t="n">
        <f aca="false">A410+1</f>
        <v>325</v>
      </c>
      <c r="B411" s="42" t="s">
        <v>541</v>
      </c>
      <c r="C411" s="43" t="s">
        <v>59</v>
      </c>
      <c r="D411" s="72" t="n">
        <f aca="false">D410</f>
        <v>66</v>
      </c>
    </row>
    <row r="412" customFormat="false" ht="25.5" hidden="false" customHeight="true" outlineLevel="0" collapsed="false">
      <c r="A412" s="62" t="s">
        <v>542</v>
      </c>
      <c r="B412" s="62"/>
      <c r="C412" s="62"/>
      <c r="D412" s="62"/>
    </row>
    <row r="413" customFormat="false" ht="46.5" hidden="false" customHeight="false" outlineLevel="0" collapsed="false">
      <c r="A413" s="19" t="n">
        <f aca="false">A411+1</f>
        <v>326</v>
      </c>
      <c r="B413" s="31" t="s">
        <v>543</v>
      </c>
      <c r="C413" s="20" t="s">
        <v>59</v>
      </c>
      <c r="D413" s="72" t="n">
        <v>57</v>
      </c>
    </row>
    <row r="414" customFormat="false" ht="62" hidden="false" customHeight="false" outlineLevel="0" collapsed="false">
      <c r="A414" s="19" t="n">
        <f aca="false">A413+1</f>
        <v>327</v>
      </c>
      <c r="B414" s="42" t="s">
        <v>544</v>
      </c>
      <c r="C414" s="43" t="s">
        <v>59</v>
      </c>
      <c r="D414" s="72" t="n">
        <f aca="false">D413</f>
        <v>57</v>
      </c>
    </row>
    <row r="415" customFormat="false" ht="46.5" hidden="false" customHeight="false" outlineLevel="0" collapsed="false">
      <c r="A415" s="19" t="n">
        <f aca="false">A414+1</f>
        <v>328</v>
      </c>
      <c r="B415" s="42" t="s">
        <v>545</v>
      </c>
      <c r="C415" s="43" t="s">
        <v>59</v>
      </c>
      <c r="D415" s="72" t="n">
        <f aca="false">D414</f>
        <v>57</v>
      </c>
    </row>
    <row r="416" customFormat="false" ht="15.5" hidden="false" customHeight="false" outlineLevel="0" collapsed="false">
      <c r="A416" s="75" t="s">
        <v>546</v>
      </c>
      <c r="B416" s="75"/>
      <c r="C416" s="75"/>
      <c r="D416" s="75"/>
    </row>
    <row r="417" customFormat="false" ht="46.5" hidden="false" customHeight="false" outlineLevel="0" collapsed="false">
      <c r="A417" s="19" t="n">
        <f aca="false">A411+1</f>
        <v>326</v>
      </c>
      <c r="B417" s="31" t="s">
        <v>547</v>
      </c>
      <c r="C417" s="20" t="s">
        <v>548</v>
      </c>
      <c r="D417" s="73" t="n">
        <v>18</v>
      </c>
    </row>
    <row r="418" customFormat="false" ht="31" hidden="false" customHeight="false" outlineLevel="0" collapsed="false">
      <c r="A418" s="19" t="n">
        <f aca="false">A417+1</f>
        <v>327</v>
      </c>
      <c r="B418" s="31" t="s">
        <v>549</v>
      </c>
      <c r="C418" s="20" t="s">
        <v>548</v>
      </c>
      <c r="D418" s="73" t="n">
        <v>4</v>
      </c>
    </row>
    <row r="419" customFormat="false" ht="108.5" hidden="false" customHeight="false" outlineLevel="0" collapsed="false">
      <c r="A419" s="19" t="n">
        <f aca="false">A418+1</f>
        <v>328</v>
      </c>
      <c r="B419" s="31" t="s">
        <v>550</v>
      </c>
      <c r="C419" s="20" t="s">
        <v>551</v>
      </c>
      <c r="D419" s="73" t="s">
        <v>552</v>
      </c>
    </row>
    <row r="420" customFormat="false" ht="108.5" hidden="false" customHeight="false" outlineLevel="0" collapsed="false">
      <c r="A420" s="19" t="n">
        <f aca="false">A419+1</f>
        <v>329</v>
      </c>
      <c r="B420" s="31" t="s">
        <v>553</v>
      </c>
      <c r="C420" s="20" t="s">
        <v>554</v>
      </c>
      <c r="D420" s="73" t="s">
        <v>555</v>
      </c>
    </row>
    <row r="421" customFormat="false" ht="46.5" hidden="false" customHeight="false" outlineLevel="0" collapsed="false">
      <c r="A421" s="19" t="n">
        <f aca="false">A420+1</f>
        <v>330</v>
      </c>
      <c r="B421" s="31" t="s">
        <v>556</v>
      </c>
      <c r="C421" s="20" t="s">
        <v>554</v>
      </c>
      <c r="D421" s="73" t="s">
        <v>557</v>
      </c>
    </row>
    <row r="422" customFormat="false" ht="62" hidden="false" customHeight="false" outlineLevel="0" collapsed="false">
      <c r="A422" s="19" t="n">
        <f aca="false">A421+1</f>
        <v>331</v>
      </c>
      <c r="B422" s="31" t="s">
        <v>558</v>
      </c>
      <c r="C422" s="20" t="s">
        <v>554</v>
      </c>
      <c r="D422" s="73" t="s">
        <v>559</v>
      </c>
    </row>
    <row r="423" customFormat="false" ht="124" hidden="false" customHeight="false" outlineLevel="0" collapsed="false">
      <c r="A423" s="19" t="n">
        <f aca="false">A422+1</f>
        <v>332</v>
      </c>
      <c r="B423" s="31" t="s">
        <v>560</v>
      </c>
      <c r="C423" s="20" t="s">
        <v>554</v>
      </c>
      <c r="D423" s="73" t="s">
        <v>561</v>
      </c>
    </row>
    <row r="424" customFormat="false" ht="63.75" hidden="false" customHeight="true" outlineLevel="0" collapsed="false">
      <c r="A424" s="76" t="s">
        <v>562</v>
      </c>
      <c r="B424" s="76"/>
      <c r="C424" s="76"/>
      <c r="D424" s="76"/>
    </row>
    <row r="425" customFormat="false" ht="23.25" hidden="false" customHeight="true" outlineLevel="0" collapsed="false">
      <c r="A425" s="77" t="s">
        <v>563</v>
      </c>
      <c r="B425" s="77"/>
      <c r="C425" s="77"/>
      <c r="D425" s="77"/>
    </row>
    <row r="426" customFormat="false" ht="31" hidden="false" customHeight="false" outlineLevel="0" collapsed="false">
      <c r="A426" s="19" t="n">
        <f aca="false">A419+1</f>
        <v>329</v>
      </c>
      <c r="B426" s="31" t="s">
        <v>564</v>
      </c>
      <c r="C426" s="20" t="s">
        <v>565</v>
      </c>
      <c r="D426" s="78" t="n">
        <v>1</v>
      </c>
    </row>
    <row r="427" customFormat="false" ht="31" hidden="false" customHeight="false" outlineLevel="0" collapsed="false">
      <c r="A427" s="19" t="n">
        <f aca="false">A426+1</f>
        <v>330</v>
      </c>
      <c r="B427" s="31" t="s">
        <v>566</v>
      </c>
      <c r="C427" s="20" t="s">
        <v>565</v>
      </c>
      <c r="D427" s="78" t="n">
        <v>1</v>
      </c>
    </row>
    <row r="428" customFormat="false" ht="31" hidden="false" customHeight="false" outlineLevel="0" collapsed="false">
      <c r="A428" s="19" t="n">
        <f aca="false">A427+1</f>
        <v>331</v>
      </c>
      <c r="B428" s="31" t="s">
        <v>567</v>
      </c>
      <c r="C428" s="20" t="s">
        <v>565</v>
      </c>
      <c r="D428" s="79" t="n">
        <v>1</v>
      </c>
    </row>
    <row r="429" customFormat="false" ht="31" hidden="false" customHeight="false" outlineLevel="0" collapsed="false">
      <c r="A429" s="19" t="n">
        <f aca="false">A428+1</f>
        <v>332</v>
      </c>
      <c r="B429" s="31" t="s">
        <v>568</v>
      </c>
      <c r="C429" s="20" t="s">
        <v>565</v>
      </c>
      <c r="D429" s="79" t="n">
        <v>1</v>
      </c>
    </row>
    <row r="430" customFormat="false" ht="31" hidden="false" customHeight="false" outlineLevel="0" collapsed="false">
      <c r="A430" s="19" t="n">
        <f aca="false">A429+1</f>
        <v>333</v>
      </c>
      <c r="B430" s="31" t="s">
        <v>569</v>
      </c>
      <c r="C430" s="20" t="s">
        <v>565</v>
      </c>
      <c r="D430" s="78" t="n">
        <v>1</v>
      </c>
    </row>
    <row r="431" customFormat="false" ht="27.75" hidden="false" customHeight="true" outlineLevel="0" collapsed="false">
      <c r="A431" s="77" t="s">
        <v>570</v>
      </c>
      <c r="B431" s="77"/>
      <c r="C431" s="77"/>
      <c r="D431" s="77"/>
    </row>
    <row r="432" customFormat="false" ht="31" hidden="false" customHeight="false" outlineLevel="0" collapsed="false">
      <c r="A432" s="19" t="n">
        <f aca="false">A430+1</f>
        <v>334</v>
      </c>
      <c r="B432" s="31" t="s">
        <v>568</v>
      </c>
      <c r="C432" s="20" t="s">
        <v>565</v>
      </c>
      <c r="D432" s="80" t="n">
        <v>1</v>
      </c>
    </row>
    <row r="433" customFormat="false" ht="26.25" hidden="false" customHeight="true" outlineLevel="0" collapsed="false">
      <c r="A433" s="77" t="s">
        <v>571</v>
      </c>
      <c r="B433" s="77"/>
      <c r="C433" s="77"/>
      <c r="D433" s="77"/>
    </row>
    <row r="434" customFormat="false" ht="46.5" hidden="false" customHeight="false" outlineLevel="0" collapsed="false">
      <c r="A434" s="19" t="n">
        <f aca="false">A432+1</f>
        <v>335</v>
      </c>
      <c r="B434" s="81" t="s">
        <v>572</v>
      </c>
      <c r="C434" s="82" t="s">
        <v>573</v>
      </c>
      <c r="D434" s="78" t="n">
        <v>5</v>
      </c>
    </row>
    <row r="435" customFormat="false" ht="31" hidden="false" customHeight="false" outlineLevel="0" collapsed="false">
      <c r="A435" s="19" t="n">
        <f aca="false">A434+1</f>
        <v>336</v>
      </c>
      <c r="B435" s="81" t="s">
        <v>574</v>
      </c>
      <c r="C435" s="82" t="s">
        <v>573</v>
      </c>
      <c r="D435" s="78" t="n">
        <v>5</v>
      </c>
    </row>
    <row r="436" customFormat="false" ht="141.75" hidden="false" customHeight="true" outlineLevel="0" collapsed="false">
      <c r="A436" s="19" t="n">
        <f aca="false">A435+1</f>
        <v>337</v>
      </c>
      <c r="B436" s="81" t="s">
        <v>575</v>
      </c>
      <c r="C436" s="82" t="s">
        <v>576</v>
      </c>
      <c r="D436" s="78" t="s">
        <v>577</v>
      </c>
    </row>
    <row r="437" customFormat="false" ht="15.5" hidden="false" customHeight="true" outlineLevel="0" collapsed="false">
      <c r="A437" s="77" t="s">
        <v>578</v>
      </c>
      <c r="B437" s="77"/>
      <c r="C437" s="77"/>
      <c r="D437" s="77"/>
    </row>
    <row r="438" customFormat="false" ht="31" hidden="false" customHeight="false" outlineLevel="0" collapsed="false">
      <c r="A438" s="19" t="n">
        <f aca="false">A436+1</f>
        <v>338</v>
      </c>
      <c r="B438" s="83" t="s">
        <v>579</v>
      </c>
      <c r="C438" s="82" t="s">
        <v>573</v>
      </c>
      <c r="D438" s="78" t="n">
        <v>1</v>
      </c>
    </row>
    <row r="439" customFormat="false" ht="31" hidden="false" customHeight="false" outlineLevel="0" collapsed="false">
      <c r="A439" s="19" t="n">
        <f aca="false">A438+1</f>
        <v>339</v>
      </c>
      <c r="B439" s="83" t="s">
        <v>580</v>
      </c>
      <c r="C439" s="82" t="s">
        <v>573</v>
      </c>
      <c r="D439" s="73" t="n">
        <v>1</v>
      </c>
    </row>
    <row r="440" customFormat="false" ht="31" hidden="false" customHeight="false" outlineLevel="0" collapsed="false">
      <c r="A440" s="19" t="n">
        <f aca="false">A439+1</f>
        <v>340</v>
      </c>
      <c r="B440" s="83" t="s">
        <v>581</v>
      </c>
      <c r="C440" s="82" t="s">
        <v>573</v>
      </c>
      <c r="D440" s="78" t="n">
        <v>1</v>
      </c>
    </row>
    <row r="441" customFormat="false" ht="31" hidden="false" customHeight="false" outlineLevel="0" collapsed="false">
      <c r="A441" s="19" t="n">
        <f aca="false">A440+1</f>
        <v>341</v>
      </c>
      <c r="B441" s="83" t="s">
        <v>582</v>
      </c>
      <c r="C441" s="82" t="s">
        <v>573</v>
      </c>
      <c r="D441" s="73" t="n">
        <v>1</v>
      </c>
    </row>
    <row r="442" customFormat="false" ht="31" hidden="false" customHeight="false" outlineLevel="0" collapsed="false">
      <c r="A442" s="19" t="n">
        <f aca="false">A441+1</f>
        <v>342</v>
      </c>
      <c r="B442" s="81" t="s">
        <v>583</v>
      </c>
      <c r="C442" s="82" t="s">
        <v>584</v>
      </c>
      <c r="D442" s="78" t="s">
        <v>585</v>
      </c>
    </row>
    <row r="443" customFormat="false" ht="44.25" hidden="false" customHeight="true" outlineLevel="0" collapsed="false">
      <c r="A443" s="19" t="n">
        <f aca="false">A442+1</f>
        <v>343</v>
      </c>
      <c r="B443" s="31" t="s">
        <v>586</v>
      </c>
      <c r="C443" s="20" t="s">
        <v>76</v>
      </c>
      <c r="D443" s="73" t="n">
        <v>2.1</v>
      </c>
    </row>
    <row r="444" customFormat="false" ht="15.5" hidden="false" customHeight="true" outlineLevel="0" collapsed="false">
      <c r="A444" s="77" t="s">
        <v>587</v>
      </c>
      <c r="B444" s="77"/>
      <c r="C444" s="77"/>
      <c r="D444" s="77"/>
    </row>
    <row r="445" customFormat="false" ht="15.5" hidden="false" customHeight="false" outlineLevel="0" collapsed="false">
      <c r="A445" s="19" t="n">
        <f aca="false">A443+1</f>
        <v>344</v>
      </c>
      <c r="B445" s="31" t="s">
        <v>588</v>
      </c>
      <c r="C445" s="20" t="s">
        <v>589</v>
      </c>
      <c r="D445" s="73" t="n">
        <v>354</v>
      </c>
    </row>
    <row r="446" customFormat="false" ht="15.5" hidden="false" customHeight="false" outlineLevel="0" collapsed="false">
      <c r="A446" s="19" t="n">
        <f aca="false">A445+1</f>
        <v>345</v>
      </c>
      <c r="B446" s="31" t="s">
        <v>590</v>
      </c>
      <c r="C446" s="20" t="s">
        <v>589</v>
      </c>
      <c r="D446" s="73" t="n">
        <v>3</v>
      </c>
    </row>
    <row r="447" customFormat="false" ht="31" hidden="false" customHeight="false" outlineLevel="0" collapsed="false">
      <c r="A447" s="19" t="n">
        <f aca="false">A446+1</f>
        <v>346</v>
      </c>
      <c r="B447" s="31" t="s">
        <v>591</v>
      </c>
      <c r="C447" s="20" t="s">
        <v>589</v>
      </c>
      <c r="D447" s="73" t="n">
        <v>71.6</v>
      </c>
    </row>
    <row r="448" customFormat="false" ht="31" hidden="false" customHeight="false" outlineLevel="0" collapsed="false">
      <c r="A448" s="19" t="n">
        <f aca="false">A447+1</f>
        <v>347</v>
      </c>
      <c r="B448" s="31" t="s">
        <v>592</v>
      </c>
      <c r="C448" s="20" t="s">
        <v>589</v>
      </c>
      <c r="D448" s="73" t="n">
        <v>71.7</v>
      </c>
    </row>
    <row r="449" customFormat="false" ht="15.5" hidden="false" customHeight="false" outlineLevel="0" collapsed="false">
      <c r="A449" s="19" t="n">
        <f aca="false">A448+1</f>
        <v>348</v>
      </c>
      <c r="B449" s="31" t="s">
        <v>593</v>
      </c>
      <c r="C449" s="20" t="s">
        <v>589</v>
      </c>
      <c r="D449" s="73" t="n">
        <v>38.2</v>
      </c>
    </row>
    <row r="450" customFormat="false" ht="31" hidden="false" customHeight="false" outlineLevel="0" collapsed="false">
      <c r="A450" s="19" t="n">
        <f aca="false">A449+1</f>
        <v>349</v>
      </c>
      <c r="B450" s="31" t="s">
        <v>594</v>
      </c>
      <c r="C450" s="20" t="s">
        <v>589</v>
      </c>
      <c r="D450" s="73" t="n">
        <v>1.8</v>
      </c>
    </row>
    <row r="451" customFormat="false" ht="31" hidden="false" customHeight="false" outlineLevel="0" collapsed="false">
      <c r="A451" s="19" t="n">
        <f aca="false">A450+1</f>
        <v>350</v>
      </c>
      <c r="B451" s="31" t="s">
        <v>595</v>
      </c>
      <c r="C451" s="20" t="s">
        <v>589</v>
      </c>
      <c r="D451" s="73" t="n">
        <v>14.1</v>
      </c>
    </row>
    <row r="452" customFormat="false" ht="31" hidden="false" customHeight="false" outlineLevel="0" collapsed="false">
      <c r="A452" s="19" t="n">
        <f aca="false">A451+1</f>
        <v>351</v>
      </c>
      <c r="B452" s="31" t="s">
        <v>596</v>
      </c>
      <c r="C452" s="20" t="s">
        <v>589</v>
      </c>
      <c r="D452" s="73" t="n">
        <v>29.7</v>
      </c>
    </row>
    <row r="453" customFormat="false" ht="31" hidden="false" customHeight="false" outlineLevel="0" collapsed="false">
      <c r="A453" s="19" t="n">
        <f aca="false">A452+1</f>
        <v>352</v>
      </c>
      <c r="B453" s="31" t="s">
        <v>597</v>
      </c>
      <c r="C453" s="20" t="s">
        <v>589</v>
      </c>
      <c r="D453" s="73" t="n">
        <v>17.2</v>
      </c>
    </row>
    <row r="454" customFormat="false" ht="31" hidden="false" customHeight="false" outlineLevel="0" collapsed="false">
      <c r="A454" s="19" t="n">
        <f aca="false">A453+1</f>
        <v>353</v>
      </c>
      <c r="B454" s="31" t="s">
        <v>598</v>
      </c>
      <c r="C454" s="20" t="s">
        <v>589</v>
      </c>
      <c r="D454" s="73" t="n">
        <v>327.1</v>
      </c>
    </row>
    <row r="455" customFormat="false" ht="31" hidden="false" customHeight="false" outlineLevel="0" collapsed="false">
      <c r="A455" s="19" t="n">
        <f aca="false">A454+1</f>
        <v>354</v>
      </c>
      <c r="B455" s="31" t="s">
        <v>599</v>
      </c>
      <c r="C455" s="20" t="s">
        <v>589</v>
      </c>
      <c r="D455" s="73" t="n">
        <v>46.3</v>
      </c>
    </row>
    <row r="456" customFormat="false" ht="22.5" hidden="false" customHeight="true" outlineLevel="0" collapsed="false">
      <c r="A456" s="84" t="s">
        <v>600</v>
      </c>
      <c r="B456" s="84"/>
      <c r="C456" s="84"/>
      <c r="D456" s="84"/>
    </row>
    <row r="457" customFormat="false" ht="108.5" hidden="false" customHeight="false" outlineLevel="0" collapsed="false">
      <c r="A457" s="19" t="n">
        <f aca="false">A455+1</f>
        <v>355</v>
      </c>
      <c r="B457" s="31" t="s">
        <v>601</v>
      </c>
      <c r="C457" s="20" t="s">
        <v>76</v>
      </c>
      <c r="D457" s="73" t="n">
        <v>68.1</v>
      </c>
    </row>
    <row r="458" customFormat="false" ht="120" hidden="false" customHeight="true" outlineLevel="0" collapsed="false">
      <c r="A458" s="19" t="n">
        <f aca="false">A457+1</f>
        <v>356</v>
      </c>
      <c r="B458" s="31" t="s">
        <v>602</v>
      </c>
      <c r="C458" s="20" t="s">
        <v>76</v>
      </c>
      <c r="D458" s="73" t="n">
        <v>68.1</v>
      </c>
    </row>
    <row r="459" customFormat="false" ht="77.5" hidden="false" customHeight="false" outlineLevel="0" collapsed="false">
      <c r="A459" s="19" t="n">
        <f aca="false">A458+1</f>
        <v>357</v>
      </c>
      <c r="B459" s="31" t="s">
        <v>603</v>
      </c>
      <c r="C459" s="20" t="s">
        <v>76</v>
      </c>
      <c r="D459" s="73" t="n">
        <v>21.1</v>
      </c>
    </row>
    <row r="460" customFormat="false" ht="108.5" hidden="false" customHeight="false" outlineLevel="0" collapsed="false">
      <c r="A460" s="19" t="n">
        <f aca="false">A459+1</f>
        <v>358</v>
      </c>
      <c r="B460" s="31" t="s">
        <v>604</v>
      </c>
      <c r="C460" s="20" t="s">
        <v>76</v>
      </c>
      <c r="D460" s="73" t="n">
        <v>68.1</v>
      </c>
    </row>
    <row r="461" customFormat="false" ht="186" hidden="false" customHeight="false" outlineLevel="0" collapsed="false">
      <c r="A461" s="19" t="n">
        <f aca="false">A460+1</f>
        <v>359</v>
      </c>
      <c r="B461" s="31" t="s">
        <v>605</v>
      </c>
      <c r="C461" s="20" t="s">
        <v>606</v>
      </c>
      <c r="D461" s="73" t="n">
        <v>1</v>
      </c>
    </row>
    <row r="462" customFormat="false" ht="73.5" hidden="false" customHeight="true" outlineLevel="0" collapsed="false">
      <c r="A462" s="19" t="s">
        <v>607</v>
      </c>
      <c r="B462" s="19"/>
      <c r="C462" s="19"/>
      <c r="D462" s="19"/>
    </row>
    <row r="463" customFormat="false" ht="18.75" hidden="false" customHeight="true" outlineLevel="0" collapsed="false">
      <c r="A463" s="19" t="n">
        <f aca="false">A461+1</f>
        <v>360</v>
      </c>
      <c r="B463" s="85" t="s">
        <v>608</v>
      </c>
      <c r="C463" s="20" t="s">
        <v>606</v>
      </c>
      <c r="D463" s="73" t="n">
        <v>1</v>
      </c>
    </row>
    <row r="464" customFormat="false" ht="16.5" hidden="false" customHeight="true" outlineLevel="0" collapsed="false">
      <c r="A464" s="86" t="s">
        <v>609</v>
      </c>
      <c r="B464" s="86"/>
      <c r="C464" s="86"/>
      <c r="D464" s="86"/>
    </row>
    <row r="465" customFormat="false" ht="15.5" hidden="false" customHeight="false" outlineLevel="0" collapsed="false">
      <c r="A465" s="87" t="s">
        <v>610</v>
      </c>
      <c r="B465" s="87"/>
      <c r="C465" s="87"/>
      <c r="D465" s="87"/>
    </row>
    <row r="466" customFormat="false" ht="15.5" hidden="false" customHeight="false" outlineLevel="0" collapsed="false">
      <c r="A466" s="22"/>
      <c r="B466" s="62" t="s">
        <v>611</v>
      </c>
      <c r="C466" s="20"/>
      <c r="D466" s="73"/>
    </row>
    <row r="467" customFormat="false" ht="108.5" hidden="false" customHeight="false" outlineLevel="0" collapsed="false">
      <c r="A467" s="19" t="n">
        <f aca="false">A463+1</f>
        <v>361</v>
      </c>
      <c r="B467" s="31" t="s">
        <v>612</v>
      </c>
      <c r="C467" s="20" t="s">
        <v>76</v>
      </c>
      <c r="D467" s="88" t="n">
        <f aca="false">40+0.42+0.84+0.24</f>
        <v>41.5</v>
      </c>
    </row>
    <row r="468" customFormat="false" ht="46.5" hidden="false" customHeight="false" outlineLevel="0" collapsed="false">
      <c r="A468" s="19" t="n">
        <f aca="false">A467+1</f>
        <v>362</v>
      </c>
      <c r="B468" s="31" t="s">
        <v>613</v>
      </c>
      <c r="C468" s="20" t="s">
        <v>76</v>
      </c>
      <c r="D468" s="73" t="n">
        <f aca="false">2.5</f>
        <v>2.5</v>
      </c>
    </row>
    <row r="469" customFormat="false" ht="15.5" hidden="false" customHeight="false" outlineLevel="0" collapsed="false">
      <c r="A469" s="19" t="n">
        <f aca="false">A468+1</f>
        <v>363</v>
      </c>
      <c r="B469" s="31" t="s">
        <v>614</v>
      </c>
      <c r="C469" s="20" t="s">
        <v>163</v>
      </c>
      <c r="D469" s="73" t="s">
        <v>615</v>
      </c>
    </row>
    <row r="470" customFormat="false" ht="15.5" hidden="false" customHeight="false" outlineLevel="0" collapsed="false">
      <c r="A470" s="19" t="n">
        <f aca="false">A469+1</f>
        <v>364</v>
      </c>
      <c r="B470" s="31" t="s">
        <v>616</v>
      </c>
      <c r="C470" s="20" t="s">
        <v>163</v>
      </c>
      <c r="D470" s="73" t="s">
        <v>615</v>
      </c>
    </row>
    <row r="471" customFormat="false" ht="15.5" hidden="false" customHeight="false" outlineLevel="0" collapsed="false">
      <c r="A471" s="19" t="n">
        <f aca="false">A470+1</f>
        <v>365</v>
      </c>
      <c r="B471" s="31" t="s">
        <v>617</v>
      </c>
      <c r="C471" s="20" t="s">
        <v>65</v>
      </c>
      <c r="D471" s="73" t="n">
        <v>10</v>
      </c>
    </row>
    <row r="472" customFormat="false" ht="31" hidden="false" customHeight="false" outlineLevel="0" collapsed="false">
      <c r="A472" s="19" t="n">
        <f aca="false">A471+1</f>
        <v>366</v>
      </c>
      <c r="B472" s="31" t="s">
        <v>618</v>
      </c>
      <c r="C472" s="20" t="s">
        <v>65</v>
      </c>
      <c r="D472" s="73" t="n">
        <v>2</v>
      </c>
    </row>
    <row r="473" customFormat="false" ht="62" hidden="false" customHeight="false" outlineLevel="0" collapsed="false">
      <c r="A473" s="19" t="n">
        <f aca="false">A472+1</f>
        <v>367</v>
      </c>
      <c r="B473" s="26" t="s">
        <v>619</v>
      </c>
      <c r="C473" s="20" t="s">
        <v>59</v>
      </c>
      <c r="D473" s="73" t="n">
        <v>16</v>
      </c>
    </row>
    <row r="474" customFormat="false" ht="46.5" hidden="false" customHeight="false" outlineLevel="0" collapsed="false">
      <c r="A474" s="19" t="n">
        <f aca="false">A473+1</f>
        <v>368</v>
      </c>
      <c r="B474" s="26" t="s">
        <v>620</v>
      </c>
      <c r="C474" s="20" t="s">
        <v>59</v>
      </c>
      <c r="D474" s="73" t="n">
        <f aca="false">D473</f>
        <v>16</v>
      </c>
    </row>
    <row r="475" customFormat="false" ht="15.5" hidden="false" customHeight="false" outlineLevel="0" collapsed="false">
      <c r="A475" s="22"/>
      <c r="B475" s="62" t="s">
        <v>621</v>
      </c>
      <c r="C475" s="20"/>
      <c r="D475" s="73"/>
    </row>
    <row r="476" customFormat="false" ht="77.5" hidden="false" customHeight="false" outlineLevel="0" collapsed="false">
      <c r="A476" s="19" t="n">
        <f aca="false">A474+1</f>
        <v>369</v>
      </c>
      <c r="B476" s="31" t="s">
        <v>622</v>
      </c>
      <c r="C476" s="20" t="s">
        <v>76</v>
      </c>
      <c r="D476" s="88" t="n">
        <f aca="false">14+1.55</f>
        <v>15.55</v>
      </c>
    </row>
    <row r="477" customFormat="false" ht="31" hidden="false" customHeight="false" outlineLevel="0" collapsed="false">
      <c r="A477" s="19" t="n">
        <f aca="false">A476+1</f>
        <v>370</v>
      </c>
      <c r="B477" s="31" t="s">
        <v>618</v>
      </c>
      <c r="C477" s="20" t="s">
        <v>65</v>
      </c>
      <c r="D477" s="88" t="n">
        <v>1</v>
      </c>
    </row>
    <row r="478" customFormat="false" ht="15.5" hidden="false" customHeight="false" outlineLevel="0" collapsed="false">
      <c r="A478" s="19" t="n">
        <f aca="false">A477+1</f>
        <v>371</v>
      </c>
      <c r="B478" s="31" t="s">
        <v>617</v>
      </c>
      <c r="C478" s="20" t="s">
        <v>65</v>
      </c>
      <c r="D478" s="73" t="n">
        <v>3</v>
      </c>
    </row>
    <row r="479" customFormat="false" ht="62" hidden="false" customHeight="false" outlineLevel="0" collapsed="false">
      <c r="A479" s="19" t="n">
        <f aca="false">A478+1</f>
        <v>372</v>
      </c>
      <c r="B479" s="26" t="s">
        <v>623</v>
      </c>
      <c r="C479" s="20" t="s">
        <v>59</v>
      </c>
      <c r="D479" s="73" t="n">
        <v>6</v>
      </c>
    </row>
    <row r="480" customFormat="false" ht="46.5" hidden="false" customHeight="false" outlineLevel="0" collapsed="false">
      <c r="A480" s="19" t="n">
        <f aca="false">A479+1</f>
        <v>373</v>
      </c>
      <c r="B480" s="26" t="s">
        <v>624</v>
      </c>
      <c r="C480" s="20" t="s">
        <v>59</v>
      </c>
      <c r="D480" s="73" t="n">
        <f aca="false">D479</f>
        <v>6</v>
      </c>
    </row>
    <row r="481" customFormat="false" ht="16.5" hidden="false" customHeight="true" outlineLevel="0" collapsed="false">
      <c r="A481" s="89" t="s">
        <v>625</v>
      </c>
      <c r="B481" s="89"/>
      <c r="C481" s="89"/>
      <c r="D481" s="89"/>
    </row>
    <row r="482" customFormat="false" ht="46.5" hidden="false" customHeight="false" outlineLevel="0" collapsed="false">
      <c r="A482" s="19" t="n">
        <f aca="false">A480+1</f>
        <v>374</v>
      </c>
      <c r="B482" s="31" t="s">
        <v>626</v>
      </c>
      <c r="C482" s="20" t="s">
        <v>76</v>
      </c>
      <c r="D482" s="23" t="n">
        <f aca="false">D483</f>
        <v>57.05</v>
      </c>
    </row>
    <row r="483" customFormat="false" ht="46.5" hidden="false" customHeight="false" outlineLevel="0" collapsed="false">
      <c r="A483" s="90" t="n">
        <f aca="false">A482+1</f>
        <v>375</v>
      </c>
      <c r="B483" s="31" t="s">
        <v>627</v>
      </c>
      <c r="C483" s="20" t="s">
        <v>76</v>
      </c>
      <c r="D483" s="23" t="n">
        <v>57.05</v>
      </c>
    </row>
    <row r="484" customFormat="false" ht="46.5" hidden="false" customHeight="false" outlineLevel="0" collapsed="false">
      <c r="A484" s="90" t="n">
        <f aca="false">A483+1</f>
        <v>376</v>
      </c>
      <c r="B484" s="31" t="s">
        <v>628</v>
      </c>
      <c r="C484" s="20" t="s">
        <v>76</v>
      </c>
      <c r="D484" s="23" t="n">
        <f aca="false">D483</f>
        <v>57.05</v>
      </c>
    </row>
    <row r="485" customFormat="false" ht="46.5" hidden="false" customHeight="false" outlineLevel="0" collapsed="false">
      <c r="A485" s="90" t="n">
        <f aca="false">A484+1</f>
        <v>377</v>
      </c>
      <c r="B485" s="31" t="s">
        <v>629</v>
      </c>
      <c r="C485" s="20" t="s">
        <v>76</v>
      </c>
      <c r="D485" s="23" t="n">
        <f aca="false">D486</f>
        <v>2.5</v>
      </c>
    </row>
    <row r="486" customFormat="false" ht="46.5" hidden="false" customHeight="false" outlineLevel="0" collapsed="false">
      <c r="A486" s="90" t="n">
        <f aca="false">A485+1</f>
        <v>378</v>
      </c>
      <c r="B486" s="31" t="s">
        <v>630</v>
      </c>
      <c r="C486" s="20" t="s">
        <v>76</v>
      </c>
      <c r="D486" s="23" t="n">
        <v>2.5</v>
      </c>
    </row>
    <row r="487" customFormat="false" ht="46.5" hidden="false" customHeight="false" outlineLevel="0" collapsed="false">
      <c r="A487" s="91" t="n">
        <f aca="false">A486+1</f>
        <v>379</v>
      </c>
      <c r="B487" s="31" t="s">
        <v>631</v>
      </c>
      <c r="C487" s="20" t="s">
        <v>76</v>
      </c>
      <c r="D487" s="23" t="n">
        <f aca="false">D486</f>
        <v>2.5</v>
      </c>
    </row>
    <row r="488" customFormat="false" ht="31" hidden="false" customHeight="false" outlineLevel="0" collapsed="false">
      <c r="A488" s="91" t="n">
        <f aca="false">A487+1</f>
        <v>380</v>
      </c>
      <c r="B488" s="31" t="s">
        <v>632</v>
      </c>
      <c r="C488" s="20" t="s">
        <v>633</v>
      </c>
      <c r="D488" s="23" t="n">
        <v>1</v>
      </c>
    </row>
    <row r="489" customFormat="false" ht="31" hidden="false" customHeight="false" outlineLevel="0" collapsed="false">
      <c r="A489" s="91" t="n">
        <f aca="false">A488+1</f>
        <v>381</v>
      </c>
      <c r="B489" s="31" t="s">
        <v>634</v>
      </c>
      <c r="C489" s="20" t="s">
        <v>633</v>
      </c>
      <c r="D489" s="23" t="n">
        <v>1</v>
      </c>
    </row>
    <row r="490" customFormat="false" ht="15" hidden="false" customHeight="true" outlineLevel="0" collapsed="false">
      <c r="A490" s="84" t="s">
        <v>635</v>
      </c>
      <c r="B490" s="84"/>
      <c r="C490" s="84"/>
      <c r="D490" s="84"/>
    </row>
    <row r="491" customFormat="false" ht="16.5" hidden="false" customHeight="false" outlineLevel="0" collapsed="false">
      <c r="A491" s="91" t="n">
        <f aca="false">A489+1</f>
        <v>382</v>
      </c>
      <c r="B491" s="31" t="s">
        <v>636</v>
      </c>
      <c r="C491" s="20" t="s">
        <v>637</v>
      </c>
      <c r="D491" s="73" t="s">
        <v>638</v>
      </c>
    </row>
    <row r="492" customFormat="false" ht="16.5" hidden="false" customHeight="false" outlineLevel="0" collapsed="false">
      <c r="A492" s="91" t="n">
        <f aca="false">A491+1</f>
        <v>383</v>
      </c>
      <c r="B492" s="31" t="s">
        <v>639</v>
      </c>
      <c r="C492" s="20" t="s">
        <v>637</v>
      </c>
      <c r="D492" s="73" t="s">
        <v>640</v>
      </c>
    </row>
    <row r="493" customFormat="false" ht="16.5" hidden="false" customHeight="false" outlineLevel="0" collapsed="false">
      <c r="A493" s="91" t="n">
        <f aca="false">A492+1</f>
        <v>384</v>
      </c>
      <c r="B493" s="31" t="s">
        <v>641</v>
      </c>
      <c r="C493" s="20" t="s">
        <v>392</v>
      </c>
      <c r="D493" s="73" t="s">
        <v>642</v>
      </c>
    </row>
    <row r="494" customFormat="false" ht="16.5" hidden="false" customHeight="false" outlineLevel="0" collapsed="false">
      <c r="A494" s="91" t="n">
        <f aca="false">A493+1</f>
        <v>385</v>
      </c>
      <c r="B494" s="31" t="s">
        <v>643</v>
      </c>
      <c r="C494" s="20" t="s">
        <v>637</v>
      </c>
      <c r="D494" s="73" t="s">
        <v>644</v>
      </c>
    </row>
    <row r="495" customFormat="false" ht="16.5" hidden="false" customHeight="false" outlineLevel="0" collapsed="false">
      <c r="A495" s="91" t="n">
        <f aca="false">A494+1</f>
        <v>386</v>
      </c>
      <c r="B495" s="31" t="s">
        <v>645</v>
      </c>
      <c r="C495" s="20" t="s">
        <v>392</v>
      </c>
      <c r="D495" s="73" t="s">
        <v>646</v>
      </c>
    </row>
    <row r="496" customFormat="false" ht="16.5" hidden="false" customHeight="false" outlineLevel="0" collapsed="false">
      <c r="A496" s="91" t="n">
        <f aca="false">A495+1</f>
        <v>387</v>
      </c>
      <c r="B496" s="31" t="s">
        <v>647</v>
      </c>
      <c r="C496" s="20" t="s">
        <v>637</v>
      </c>
      <c r="D496" s="73" t="s">
        <v>648</v>
      </c>
    </row>
    <row r="497" customFormat="false" ht="16.5" hidden="false" customHeight="false" outlineLevel="0" collapsed="false">
      <c r="A497" s="91" t="n">
        <f aca="false">A496+1</f>
        <v>388</v>
      </c>
      <c r="B497" s="31" t="s">
        <v>649</v>
      </c>
      <c r="C497" s="20" t="s">
        <v>392</v>
      </c>
      <c r="D497" s="73" t="s">
        <v>406</v>
      </c>
    </row>
    <row r="498" customFormat="false" ht="16.5" hidden="false" customHeight="false" outlineLevel="0" collapsed="false">
      <c r="A498" s="91" t="n">
        <f aca="false">A497+1</f>
        <v>389</v>
      </c>
      <c r="B498" s="31" t="s">
        <v>650</v>
      </c>
      <c r="C498" s="20" t="s">
        <v>637</v>
      </c>
      <c r="D498" s="73" t="s">
        <v>651</v>
      </c>
    </row>
    <row r="499" customFormat="false" ht="16.5" hidden="false" customHeight="false" outlineLevel="0" collapsed="false">
      <c r="A499" s="91" t="n">
        <f aca="false">A498+1</f>
        <v>390</v>
      </c>
      <c r="B499" s="31" t="s">
        <v>652</v>
      </c>
      <c r="C499" s="20" t="s">
        <v>392</v>
      </c>
      <c r="D499" s="73" t="s">
        <v>653</v>
      </c>
    </row>
    <row r="500" customFormat="false" ht="16.5" hidden="false" customHeight="false" outlineLevel="0" collapsed="false">
      <c r="A500" s="91" t="n">
        <f aca="false">A499+1</f>
        <v>391</v>
      </c>
      <c r="B500" s="31" t="s">
        <v>654</v>
      </c>
      <c r="C500" s="20" t="s">
        <v>192</v>
      </c>
      <c r="D500" s="73" t="s">
        <v>393</v>
      </c>
    </row>
    <row r="501" customFormat="false" ht="46.5" hidden="false" customHeight="false" outlineLevel="0" collapsed="false">
      <c r="A501" s="91" t="n">
        <f aca="false">A500+1</f>
        <v>392</v>
      </c>
      <c r="B501" s="31" t="s">
        <v>655</v>
      </c>
      <c r="C501" s="20" t="s">
        <v>381</v>
      </c>
      <c r="D501" s="92" t="n">
        <v>5.986</v>
      </c>
    </row>
    <row r="502" customFormat="false" ht="52.5" hidden="false" customHeight="true" outlineLevel="0" collapsed="false">
      <c r="A502" s="93" t="s">
        <v>656</v>
      </c>
      <c r="B502" s="93"/>
      <c r="C502" s="93"/>
      <c r="D502" s="93"/>
    </row>
    <row r="503" customFormat="false" ht="46.5" hidden="false" customHeight="false" outlineLevel="0" collapsed="false">
      <c r="A503" s="90" t="n">
        <f aca="false">A501+1</f>
        <v>393</v>
      </c>
      <c r="B503" s="31" t="s">
        <v>657</v>
      </c>
      <c r="C503" s="20" t="s">
        <v>27</v>
      </c>
      <c r="D503" s="23" t="s">
        <v>658</v>
      </c>
    </row>
    <row r="504" customFormat="false" ht="43.5" hidden="false" customHeight="true" outlineLevel="0" collapsed="false">
      <c r="A504" s="90" t="n">
        <f aca="false">A503+1</f>
        <v>394</v>
      </c>
      <c r="B504" s="31" t="s">
        <v>659</v>
      </c>
      <c r="C504" s="20" t="s">
        <v>660</v>
      </c>
      <c r="D504" s="23" t="s">
        <v>661</v>
      </c>
    </row>
    <row r="505" customFormat="false" ht="43.5" hidden="false" customHeight="true" outlineLevel="0" collapsed="false">
      <c r="A505" s="91" t="n">
        <v>371</v>
      </c>
      <c r="B505" s="31" t="s">
        <v>662</v>
      </c>
      <c r="C505" s="20" t="s">
        <v>663</v>
      </c>
      <c r="D505" s="23" t="s">
        <v>664</v>
      </c>
    </row>
    <row r="506" customFormat="false" ht="22.5" hidden="false" customHeight="true" outlineLevel="0" collapsed="false">
      <c r="A506" s="94"/>
      <c r="B506" s="95"/>
      <c r="C506" s="95"/>
      <c r="D506" s="95"/>
    </row>
    <row r="507" customFormat="false" ht="51" hidden="false" customHeight="true" outlineLevel="0" collapsed="false">
      <c r="A507" s="17" t="s">
        <v>665</v>
      </c>
      <c r="B507" s="17"/>
      <c r="C507" s="17"/>
      <c r="D507" s="17"/>
    </row>
    <row r="508" customFormat="false" ht="8.25" hidden="false" customHeight="true" outlineLevel="0" collapsed="false">
      <c r="A508" s="96"/>
      <c r="B508" s="97"/>
      <c r="C508" s="10"/>
      <c r="D508" s="98"/>
    </row>
    <row r="509" customFormat="false" ht="55.5" hidden="false" customHeight="true" outlineLevel="0" collapsed="false">
      <c r="A509" s="97" t="s">
        <v>666</v>
      </c>
      <c r="B509" s="97"/>
      <c r="C509" s="97"/>
      <c r="D509" s="97"/>
    </row>
    <row r="510" customFormat="false" ht="50.25" hidden="false" customHeight="true" outlineLevel="0" collapsed="false">
      <c r="A510" s="99" t="s">
        <v>667</v>
      </c>
      <c r="B510" s="99"/>
      <c r="C510" s="99"/>
      <c r="D510" s="99"/>
    </row>
    <row r="511" customFormat="false" ht="60" hidden="false" customHeight="true" outlineLevel="0" collapsed="false">
      <c r="A511" s="17" t="s">
        <v>668</v>
      </c>
      <c r="B511" s="17"/>
      <c r="C511" s="17"/>
      <c r="D511" s="17"/>
    </row>
    <row r="512" customFormat="false" ht="57.75" hidden="false" customHeight="true" outlineLevel="0" collapsed="false">
      <c r="A512" s="97" t="s">
        <v>669</v>
      </c>
      <c r="B512" s="97"/>
      <c r="C512" s="97"/>
      <c r="D512" s="97"/>
    </row>
    <row r="513" customFormat="false" ht="47.25" hidden="false" customHeight="true" outlineLevel="0" collapsed="false">
      <c r="A513" s="97" t="s">
        <v>670</v>
      </c>
      <c r="B513" s="97"/>
      <c r="C513" s="97"/>
      <c r="D513" s="97"/>
    </row>
    <row r="514" customFormat="false" ht="64.5" hidden="false" customHeight="true" outlineLevel="0" collapsed="false">
      <c r="A514" s="97" t="s">
        <v>671</v>
      </c>
      <c r="B514" s="97"/>
      <c r="C514" s="97"/>
      <c r="D514" s="97"/>
    </row>
    <row r="515" customFormat="false" ht="64.5" hidden="false" customHeight="true" outlineLevel="0" collapsed="false">
      <c r="A515" s="97" t="s">
        <v>672</v>
      </c>
      <c r="B515" s="97"/>
      <c r="C515" s="97"/>
      <c r="D515" s="97"/>
    </row>
    <row r="516" customFormat="false" ht="61.5" hidden="false" customHeight="true" outlineLevel="0" collapsed="false">
      <c r="A516" s="97" t="s">
        <v>673</v>
      </c>
      <c r="B516" s="97"/>
      <c r="C516" s="97"/>
      <c r="D516" s="97"/>
    </row>
    <row r="517" customFormat="false" ht="40.5" hidden="false" customHeight="true" outlineLevel="0" collapsed="false">
      <c r="A517" s="97" t="s">
        <v>674</v>
      </c>
      <c r="B517" s="97"/>
      <c r="C517" s="97"/>
      <c r="D517" s="97"/>
    </row>
    <row r="518" customFormat="false" ht="103.5" hidden="false" customHeight="true" outlineLevel="0" collapsed="false">
      <c r="A518" s="97" t="s">
        <v>675</v>
      </c>
      <c r="B518" s="97"/>
      <c r="C518" s="97"/>
      <c r="D518" s="97"/>
    </row>
    <row r="519" customFormat="false" ht="33" hidden="false" customHeight="true" outlineLevel="0" collapsed="false">
      <c r="A519" s="97" t="s">
        <v>676</v>
      </c>
      <c r="B519" s="97"/>
      <c r="C519" s="97"/>
      <c r="D519" s="97"/>
    </row>
    <row r="520" customFormat="false" ht="53.25" hidden="false" customHeight="true" outlineLevel="0" collapsed="false">
      <c r="A520" s="97" t="s">
        <v>677</v>
      </c>
      <c r="B520" s="97"/>
      <c r="C520" s="97"/>
      <c r="D520" s="97"/>
    </row>
    <row r="521" customFormat="false" ht="108" hidden="false" customHeight="true" outlineLevel="0" collapsed="false">
      <c r="A521" s="97" t="s">
        <v>678</v>
      </c>
      <c r="B521" s="97"/>
      <c r="C521" s="97"/>
      <c r="D521" s="97"/>
    </row>
    <row r="522" customFormat="false" ht="76.5" hidden="false" customHeight="true" outlineLevel="0" collapsed="false">
      <c r="A522" s="97" t="s">
        <v>679</v>
      </c>
      <c r="B522" s="97"/>
      <c r="C522" s="97"/>
      <c r="D522" s="97"/>
    </row>
    <row r="523" customFormat="false" ht="90" hidden="false" customHeight="true" outlineLevel="0" collapsed="false">
      <c r="A523" s="97" t="s">
        <v>680</v>
      </c>
      <c r="B523" s="97"/>
      <c r="C523" s="97"/>
      <c r="D523" s="97"/>
    </row>
    <row r="524" customFormat="false" ht="60" hidden="false" customHeight="true" outlineLevel="0" collapsed="false">
      <c r="A524" s="100" t="s">
        <v>681</v>
      </c>
      <c r="B524" s="100"/>
      <c r="C524" s="100"/>
      <c r="D524" s="100"/>
    </row>
    <row r="525" customFormat="false" ht="43.5" hidden="false" customHeight="true" outlineLevel="0" collapsed="false">
      <c r="A525" s="97" t="s">
        <v>682</v>
      </c>
      <c r="B525" s="97"/>
      <c r="C525" s="97"/>
      <c r="D525" s="97"/>
    </row>
    <row r="526" customFormat="false" ht="67.5" hidden="false" customHeight="true" outlineLevel="0" collapsed="false">
      <c r="A526" s="97" t="s">
        <v>683</v>
      </c>
      <c r="B526" s="97"/>
      <c r="C526" s="97"/>
      <c r="D526" s="97"/>
    </row>
    <row r="527" customFormat="false" ht="69.75" hidden="false" customHeight="true" outlineLevel="0" collapsed="false">
      <c r="A527" s="100" t="s">
        <v>684</v>
      </c>
      <c r="B527" s="100"/>
      <c r="C527" s="100"/>
      <c r="D527" s="100"/>
    </row>
    <row r="528" customFormat="false" ht="91.5" hidden="false" customHeight="true" outlineLevel="0" collapsed="false">
      <c r="A528" s="97" t="s">
        <v>685</v>
      </c>
      <c r="B528" s="97"/>
      <c r="C528" s="97"/>
      <c r="D528" s="97"/>
    </row>
    <row r="529" customFormat="false" ht="45.75" hidden="false" customHeight="true" outlineLevel="0" collapsed="false">
      <c r="A529" s="97" t="s">
        <v>686</v>
      </c>
      <c r="B529" s="97"/>
      <c r="C529" s="97"/>
      <c r="D529" s="97"/>
    </row>
    <row r="530" customFormat="false" ht="51.75" hidden="false" customHeight="true" outlineLevel="0" collapsed="false">
      <c r="A530" s="97" t="s">
        <v>687</v>
      </c>
      <c r="B530" s="97"/>
      <c r="C530" s="97"/>
      <c r="D530" s="97"/>
    </row>
    <row r="531" customFormat="false" ht="72.75" hidden="false" customHeight="true" outlineLevel="0" collapsed="false">
      <c r="A531" s="97" t="s">
        <v>688</v>
      </c>
      <c r="B531" s="97"/>
      <c r="C531" s="97"/>
      <c r="D531" s="97"/>
    </row>
    <row r="532" customFormat="false" ht="71.25" hidden="false" customHeight="true" outlineLevel="0" collapsed="false">
      <c r="A532" s="101" t="s">
        <v>689</v>
      </c>
      <c r="B532" s="101"/>
      <c r="C532" s="101"/>
      <c r="D532" s="101"/>
    </row>
    <row r="533" customFormat="false" ht="105.75" hidden="false" customHeight="true" outlineLevel="0" collapsed="false">
      <c r="A533" s="102" t="s">
        <v>690</v>
      </c>
      <c r="B533" s="102"/>
      <c r="C533" s="102"/>
      <c r="D533" s="102"/>
    </row>
  </sheetData>
  <autoFilter ref="A21:D21"/>
  <mergeCells count="95">
    <mergeCell ref="A4:D4"/>
    <mergeCell ref="A5:D5"/>
    <mergeCell ref="A6:D6"/>
    <mergeCell ref="A7:D7"/>
    <mergeCell ref="A8:D8"/>
    <mergeCell ref="A10:D10"/>
    <mergeCell ref="A12:D12"/>
    <mergeCell ref="A13:D13"/>
    <mergeCell ref="A15:D15"/>
    <mergeCell ref="A17:D17"/>
    <mergeCell ref="A18:D18"/>
    <mergeCell ref="A19:D19"/>
    <mergeCell ref="A22:D22"/>
    <mergeCell ref="A23:D23"/>
    <mergeCell ref="A33:D33"/>
    <mergeCell ref="A34:D34"/>
    <mergeCell ref="A38:D38"/>
    <mergeCell ref="A41:D41"/>
    <mergeCell ref="A42:D42"/>
    <mergeCell ref="A52:D52"/>
    <mergeCell ref="A53:D53"/>
    <mergeCell ref="A57:D57"/>
    <mergeCell ref="A87:D87"/>
    <mergeCell ref="A123:D123"/>
    <mergeCell ref="A124:D124"/>
    <mergeCell ref="A125:D125"/>
    <mergeCell ref="A126:D126"/>
    <mergeCell ref="A130:D130"/>
    <mergeCell ref="A147:D147"/>
    <mergeCell ref="A150:D150"/>
    <mergeCell ref="A151:D151"/>
    <mergeCell ref="A162:D162"/>
    <mergeCell ref="A173:D173"/>
    <mergeCell ref="A186:D186"/>
    <mergeCell ref="A194:D194"/>
    <mergeCell ref="A207:D207"/>
    <mergeCell ref="A218:D218"/>
    <mergeCell ref="A294:D294"/>
    <mergeCell ref="A295:D295"/>
    <mergeCell ref="A351:D351"/>
    <mergeCell ref="A354:D354"/>
    <mergeCell ref="A357:D357"/>
    <mergeCell ref="A360:D360"/>
    <mergeCell ref="A363:D363"/>
    <mergeCell ref="A366:D366"/>
    <mergeCell ref="A369:D369"/>
    <mergeCell ref="A372:D372"/>
    <mergeCell ref="A375:D375"/>
    <mergeCell ref="A378:D378"/>
    <mergeCell ref="A379:D379"/>
    <mergeCell ref="A389:D389"/>
    <mergeCell ref="A398:D398"/>
    <mergeCell ref="A404:D404"/>
    <mergeCell ref="A408:D408"/>
    <mergeCell ref="A412:D412"/>
    <mergeCell ref="A416:D416"/>
    <mergeCell ref="A424:D424"/>
    <mergeCell ref="A425:D425"/>
    <mergeCell ref="A431:D431"/>
    <mergeCell ref="A433:D433"/>
    <mergeCell ref="A437:D437"/>
    <mergeCell ref="A444:D444"/>
    <mergeCell ref="A456:D456"/>
    <mergeCell ref="A462:D462"/>
    <mergeCell ref="A464:D464"/>
    <mergeCell ref="A465:D465"/>
    <mergeCell ref="A481:D481"/>
    <mergeCell ref="A490:D490"/>
    <mergeCell ref="A502:D502"/>
    <mergeCell ref="A507:D507"/>
    <mergeCell ref="A509:D509"/>
    <mergeCell ref="A510:D510"/>
    <mergeCell ref="A511:D511"/>
    <mergeCell ref="A512:D512"/>
    <mergeCell ref="A513:D513"/>
    <mergeCell ref="A514:D514"/>
    <mergeCell ref="A515:D515"/>
    <mergeCell ref="A516:D516"/>
    <mergeCell ref="A517:D517"/>
    <mergeCell ref="A518:D518"/>
    <mergeCell ref="A519:D519"/>
    <mergeCell ref="A520:D520"/>
    <mergeCell ref="A521:D521"/>
    <mergeCell ref="A522:D522"/>
    <mergeCell ref="A523:D523"/>
    <mergeCell ref="A524:D524"/>
    <mergeCell ref="A525:D525"/>
    <mergeCell ref="A526:D526"/>
    <mergeCell ref="A527:D527"/>
    <mergeCell ref="A528:D528"/>
    <mergeCell ref="A529:D529"/>
    <mergeCell ref="A530:D530"/>
    <mergeCell ref="A531:D531"/>
    <mergeCell ref="A532:D532"/>
    <mergeCell ref="A533:D533"/>
  </mergeCells>
  <printOptions headings="false" gridLines="false" gridLinesSet="true" horizontalCentered="false" verticalCentered="false"/>
  <pageMargins left="0.590277777777778" right="0.315277777777778" top="0.511805555555556" bottom="0.669444444444445" header="0.354166666666667" footer="0.433333333333333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Центр ГРАНД</oddHeader>
    <oddFooter>&amp;RСтраница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H2"/>
    </sheetView>
  </sheetViews>
  <sheetFormatPr defaultColWidth="9.0546875" defaultRowHeight="12.5" zeroHeight="false" outlineLevelRow="0" outlineLevelCol="0"/>
  <sheetData>
    <row r="2" customFormat="false" ht="39" hidden="false" customHeight="true" outlineLevel="0" collapsed="false">
      <c r="B2" s="103" t="s">
        <v>691</v>
      </c>
      <c r="C2" s="103"/>
      <c r="D2" s="103"/>
      <c r="E2" s="103"/>
      <c r="F2" s="103"/>
      <c r="G2" s="103"/>
      <c r="H2" s="103"/>
    </row>
  </sheetData>
  <mergeCells count="1">
    <mergeCell ref="B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T10" activeCellId="0" sqref="AT10"/>
    </sheetView>
  </sheetViews>
  <sheetFormatPr defaultColWidth="9.171875" defaultRowHeight="10.5" zeroHeight="false" outlineLevelRow="0" outlineLevelCol="0"/>
  <cols>
    <col collapsed="false" customWidth="true" hidden="false" outlineLevel="0" max="1" min="1" style="104" width="2.81"/>
    <col collapsed="false" customWidth="true" hidden="false" outlineLevel="0" max="2" min="2" style="104" width="28.17"/>
    <col collapsed="false" customWidth="true" hidden="false" outlineLevel="0" max="5" min="3" style="104" width="9.81"/>
    <col collapsed="false" customWidth="true" hidden="false" outlineLevel="0" max="6" min="6" style="104" width="8.53"/>
    <col collapsed="false" customWidth="false" hidden="false" outlineLevel="0" max="7" min="7" style="104" width="9.17"/>
    <col collapsed="false" customWidth="true" hidden="false" outlineLevel="0" max="8" min="8" style="104" width="11.99"/>
    <col collapsed="false" customWidth="true" hidden="false" outlineLevel="0" max="9" min="9" style="104" width="14.81"/>
    <col collapsed="false" customWidth="true" hidden="false" outlineLevel="0" max="18" min="10" style="104" width="1.99"/>
    <col collapsed="false" customWidth="true" hidden="false" outlineLevel="0" max="37" min="19" style="104" width="2.81"/>
    <col collapsed="false" customWidth="true" hidden="false" outlineLevel="0" max="44" min="38" style="104" width="1.99"/>
    <col collapsed="false" customWidth="false" hidden="false" outlineLevel="0" max="257" min="45" style="104" width="9.17"/>
  </cols>
  <sheetData>
    <row r="1" customFormat="false" ht="26.5" hidden="false" customHeight="true" outlineLevel="0" collapsed="false">
      <c r="X1" s="105" t="s">
        <v>692</v>
      </c>
      <c r="Y1" s="105"/>
      <c r="Z1" s="105"/>
      <c r="AA1" s="105"/>
      <c r="AB1" s="105"/>
      <c r="AC1" s="105"/>
      <c r="AD1" s="105"/>
      <c r="AE1" s="105"/>
      <c r="AF1" s="105"/>
      <c r="AG1" s="105"/>
      <c r="AH1" s="105"/>
      <c r="AI1" s="105"/>
      <c r="AJ1" s="105"/>
      <c r="AK1" s="105"/>
      <c r="AL1" s="105"/>
      <c r="AM1" s="105"/>
      <c r="AN1" s="105"/>
      <c r="AO1" s="105"/>
      <c r="AP1" s="105"/>
      <c r="AQ1" s="105"/>
      <c r="AR1" s="105"/>
    </row>
    <row r="4" customFormat="false" ht="15" hidden="false" customHeight="true" outlineLevel="0" collapsed="false">
      <c r="A4" s="106" t="s">
        <v>693</v>
      </c>
      <c r="B4" s="106"/>
      <c r="C4" s="106"/>
      <c r="D4" s="106"/>
      <c r="E4" s="106"/>
      <c r="F4" s="106"/>
      <c r="G4" s="106"/>
      <c r="H4" s="106"/>
      <c r="I4" s="106"/>
      <c r="J4" s="106"/>
      <c r="K4" s="106"/>
      <c r="L4" s="106"/>
      <c r="M4" s="106"/>
      <c r="N4" s="106"/>
      <c r="O4" s="106"/>
      <c r="P4" s="106"/>
      <c r="Q4" s="106"/>
      <c r="R4" s="106"/>
      <c r="S4" s="106"/>
      <c r="T4" s="106"/>
      <c r="U4" s="106"/>
      <c r="V4" s="106"/>
      <c r="W4" s="106"/>
      <c r="X4" s="106"/>
      <c r="Y4" s="106"/>
      <c r="Z4" s="106"/>
      <c r="AA4" s="106"/>
      <c r="AB4" s="106"/>
      <c r="AC4" s="106"/>
      <c r="AD4" s="106"/>
      <c r="AE4" s="106"/>
      <c r="AF4" s="106"/>
      <c r="AG4" s="106"/>
      <c r="AH4" s="106"/>
      <c r="AI4" s="106"/>
      <c r="AJ4" s="106"/>
      <c r="AK4" s="106"/>
      <c r="AL4" s="106"/>
      <c r="AM4" s="106"/>
      <c r="AN4" s="106"/>
      <c r="AO4" s="106"/>
      <c r="AP4" s="106"/>
      <c r="AQ4" s="106"/>
      <c r="AR4" s="106"/>
    </row>
    <row r="6" customFormat="false" ht="14" hidden="false" customHeight="true" outlineLevel="0" collapsed="false">
      <c r="B6" s="107" t="s">
        <v>694</v>
      </c>
      <c r="C6" s="107"/>
      <c r="D6" s="107"/>
      <c r="E6" s="107"/>
      <c r="F6" s="107"/>
      <c r="G6" s="107"/>
      <c r="H6" s="107"/>
      <c r="I6" s="107"/>
      <c r="J6" s="107"/>
      <c r="K6" s="107"/>
      <c r="L6" s="107"/>
      <c r="M6" s="107"/>
      <c r="N6" s="107"/>
      <c r="O6" s="107"/>
      <c r="P6" s="107"/>
      <c r="Q6" s="107"/>
      <c r="R6" s="107"/>
      <c r="S6" s="107"/>
      <c r="T6" s="107"/>
      <c r="U6" s="107"/>
      <c r="V6" s="107"/>
      <c r="W6" s="107"/>
      <c r="X6" s="107"/>
      <c r="Y6" s="107"/>
      <c r="Z6" s="107"/>
      <c r="AA6" s="107"/>
      <c r="AB6" s="107"/>
      <c r="AC6" s="107"/>
      <c r="AD6" s="107"/>
      <c r="AE6" s="107"/>
      <c r="AF6" s="107"/>
      <c r="AG6" s="107"/>
      <c r="AH6" s="107"/>
      <c r="AI6" s="107"/>
      <c r="AJ6" s="107"/>
      <c r="AK6" s="107"/>
      <c r="AL6" s="107"/>
      <c r="AM6" s="107"/>
      <c r="AN6" s="107"/>
      <c r="AO6" s="107"/>
      <c r="AP6" s="107"/>
    </row>
    <row r="8" customFormat="false" ht="14" hidden="false" customHeight="true" outlineLevel="0" collapsed="false">
      <c r="B8" s="107" t="s">
        <v>695</v>
      </c>
      <c r="C8" s="107"/>
      <c r="D8" s="107"/>
      <c r="E8" s="107"/>
      <c r="F8" s="107"/>
      <c r="G8" s="107"/>
      <c r="H8" s="107"/>
      <c r="I8" s="107"/>
      <c r="J8" s="107"/>
      <c r="K8" s="107"/>
      <c r="L8" s="107"/>
      <c r="M8" s="107"/>
      <c r="N8" s="107"/>
      <c r="O8" s="107"/>
      <c r="P8" s="107"/>
      <c r="Q8" s="107"/>
      <c r="R8" s="107"/>
      <c r="S8" s="107"/>
      <c r="T8" s="107"/>
      <c r="U8" s="107"/>
      <c r="V8" s="107"/>
      <c r="W8" s="107"/>
      <c r="X8" s="107"/>
      <c r="Y8" s="107"/>
      <c r="Z8" s="107"/>
      <c r="AA8" s="107"/>
      <c r="AB8" s="107"/>
      <c r="AC8" s="107"/>
      <c r="AD8" s="107"/>
      <c r="AE8" s="107"/>
      <c r="AF8" s="107"/>
      <c r="AG8" s="107"/>
      <c r="AH8" s="107"/>
      <c r="AI8" s="107"/>
      <c r="AJ8" s="107"/>
      <c r="AK8" s="107"/>
      <c r="AL8" s="107"/>
      <c r="AM8" s="107"/>
      <c r="AN8" s="107"/>
      <c r="AO8" s="107"/>
      <c r="AP8" s="107"/>
      <c r="AQ8" s="107"/>
      <c r="AR8" s="107"/>
    </row>
    <row r="10" customFormat="false" ht="14" hidden="false" customHeight="true" outlineLevel="0" collapsed="false">
      <c r="A10" s="108" t="s">
        <v>696</v>
      </c>
      <c r="B10" s="109" t="s">
        <v>697</v>
      </c>
      <c r="C10" s="109" t="s">
        <v>698</v>
      </c>
      <c r="D10" s="108" t="s">
        <v>699</v>
      </c>
      <c r="E10" s="108" t="s">
        <v>700</v>
      </c>
      <c r="F10" s="110" t="s">
        <v>701</v>
      </c>
      <c r="G10" s="109" t="s">
        <v>702</v>
      </c>
      <c r="H10" s="109" t="s">
        <v>703</v>
      </c>
      <c r="I10" s="108" t="s">
        <v>704</v>
      </c>
      <c r="J10" s="109" t="s">
        <v>705</v>
      </c>
      <c r="K10" s="109"/>
      <c r="L10" s="109"/>
      <c r="M10" s="109"/>
      <c r="N10" s="109"/>
      <c r="O10" s="109"/>
      <c r="P10" s="109"/>
      <c r="Q10" s="109"/>
      <c r="R10" s="109"/>
      <c r="S10" s="109"/>
      <c r="T10" s="109"/>
      <c r="U10" s="109"/>
      <c r="V10" s="109"/>
      <c r="W10" s="109"/>
      <c r="X10" s="109"/>
      <c r="Y10" s="109"/>
      <c r="Z10" s="109"/>
      <c r="AA10" s="109"/>
      <c r="AB10" s="109"/>
      <c r="AC10" s="109"/>
      <c r="AD10" s="109"/>
      <c r="AE10" s="109"/>
      <c r="AF10" s="109"/>
      <c r="AG10" s="109"/>
      <c r="AH10" s="109"/>
      <c r="AI10" s="109"/>
      <c r="AJ10" s="109"/>
      <c r="AK10" s="109"/>
      <c r="AL10" s="109" t="s">
        <v>706</v>
      </c>
      <c r="AM10" s="109"/>
      <c r="AN10" s="109"/>
      <c r="AO10" s="109"/>
      <c r="AP10" s="109"/>
      <c r="AQ10" s="109"/>
      <c r="AR10" s="109"/>
    </row>
    <row r="11" customFormat="false" ht="10.5" hidden="false" customHeight="false" outlineLevel="0" collapsed="false">
      <c r="A11" s="108"/>
      <c r="B11" s="108"/>
      <c r="C11" s="108"/>
      <c r="D11" s="108"/>
      <c r="E11" s="108"/>
      <c r="F11" s="110"/>
      <c r="G11" s="109"/>
      <c r="H11" s="109"/>
      <c r="I11" s="109"/>
      <c r="J11" s="111" t="n">
        <v>1</v>
      </c>
      <c r="K11" s="111" t="n">
        <v>2</v>
      </c>
      <c r="L11" s="111" t="n">
        <v>3</v>
      </c>
      <c r="M11" s="111" t="n">
        <v>4</v>
      </c>
      <c r="N11" s="111" t="n">
        <v>5</v>
      </c>
      <c r="O11" s="111" t="n">
        <v>6</v>
      </c>
      <c r="P11" s="111" t="n">
        <v>7</v>
      </c>
      <c r="Q11" s="111" t="n">
        <v>8</v>
      </c>
      <c r="R11" s="111" t="n">
        <v>9</v>
      </c>
      <c r="S11" s="111" t="n">
        <v>10</v>
      </c>
      <c r="T11" s="111" t="n">
        <v>11</v>
      </c>
      <c r="U11" s="111" t="n">
        <v>12</v>
      </c>
      <c r="V11" s="111" t="n">
        <v>13</v>
      </c>
      <c r="W11" s="111" t="n">
        <v>14</v>
      </c>
      <c r="X11" s="111" t="n">
        <v>15</v>
      </c>
      <c r="Y11" s="111" t="n">
        <v>16</v>
      </c>
      <c r="Z11" s="111" t="n">
        <v>17</v>
      </c>
      <c r="AA11" s="111" t="n">
        <v>18</v>
      </c>
      <c r="AB11" s="111" t="n">
        <v>19</v>
      </c>
      <c r="AC11" s="111" t="n">
        <v>20</v>
      </c>
      <c r="AD11" s="111" t="n">
        <v>21</v>
      </c>
      <c r="AE11" s="111" t="n">
        <v>22</v>
      </c>
      <c r="AF11" s="111" t="n">
        <v>23</v>
      </c>
      <c r="AG11" s="111" t="n">
        <v>24</v>
      </c>
      <c r="AH11" s="111" t="n">
        <v>25</v>
      </c>
      <c r="AI11" s="111" t="n">
        <v>26</v>
      </c>
      <c r="AJ11" s="111" t="n">
        <v>27</v>
      </c>
      <c r="AK11" s="111" t="n">
        <v>28</v>
      </c>
      <c r="AL11" s="111" t="n">
        <v>1</v>
      </c>
      <c r="AM11" s="111" t="n">
        <v>2</v>
      </c>
      <c r="AN11" s="111" t="n">
        <v>3</v>
      </c>
      <c r="AO11" s="111" t="n">
        <v>4</v>
      </c>
      <c r="AP11" s="111" t="n">
        <v>5</v>
      </c>
      <c r="AQ11" s="111" t="n">
        <v>6</v>
      </c>
      <c r="AR11" s="111" t="n">
        <v>7</v>
      </c>
    </row>
    <row r="12" customFormat="false" ht="10.5" hidden="false" customHeight="false" outlineLevel="0" collapsed="false">
      <c r="A12" s="112"/>
      <c r="B12" s="113" t="s">
        <v>707</v>
      </c>
      <c r="C12" s="114"/>
      <c r="D12" s="114"/>
      <c r="E12" s="114"/>
      <c r="F12" s="114"/>
      <c r="G12" s="115"/>
      <c r="H12" s="115"/>
      <c r="I12" s="116"/>
      <c r="J12" s="117"/>
      <c r="K12" s="117"/>
      <c r="L12" s="117"/>
      <c r="M12" s="117"/>
      <c r="N12" s="117"/>
      <c r="O12" s="117"/>
      <c r="P12" s="117"/>
      <c r="Q12" s="117"/>
      <c r="R12" s="117"/>
      <c r="S12" s="117"/>
      <c r="T12" s="117"/>
      <c r="U12" s="117"/>
      <c r="V12" s="117"/>
      <c r="W12" s="117"/>
      <c r="X12" s="117"/>
      <c r="Y12" s="117"/>
      <c r="Z12" s="117"/>
      <c r="AA12" s="117"/>
      <c r="AB12" s="117"/>
      <c r="AC12" s="117"/>
      <c r="AD12" s="118"/>
      <c r="AE12" s="112"/>
      <c r="AF12" s="112"/>
      <c r="AG12" s="112"/>
      <c r="AH12" s="112"/>
      <c r="AI12" s="112"/>
      <c r="AJ12" s="112"/>
      <c r="AK12" s="112"/>
      <c r="AL12" s="112"/>
      <c r="AM12" s="112"/>
      <c r="AN12" s="112"/>
      <c r="AO12" s="112"/>
      <c r="AP12" s="112"/>
      <c r="AQ12" s="112"/>
      <c r="AR12" s="112"/>
    </row>
    <row r="13" customFormat="false" ht="10.5" hidden="false" customHeight="false" outlineLevel="0" collapsed="false">
      <c r="A13" s="109" t="n">
        <v>1</v>
      </c>
      <c r="B13" s="112" t="s">
        <v>708</v>
      </c>
      <c r="C13" s="109"/>
      <c r="D13" s="109" t="s">
        <v>709</v>
      </c>
      <c r="E13" s="109" t="s">
        <v>710</v>
      </c>
      <c r="F13" s="109"/>
      <c r="G13" s="119"/>
      <c r="H13" s="119"/>
      <c r="I13" s="109"/>
      <c r="J13" s="120"/>
      <c r="K13" s="120"/>
      <c r="L13" s="120"/>
      <c r="M13" s="118"/>
      <c r="N13" s="118"/>
      <c r="O13" s="118"/>
      <c r="P13" s="118"/>
      <c r="Q13" s="118"/>
      <c r="R13" s="118"/>
      <c r="S13" s="118"/>
      <c r="T13" s="118"/>
      <c r="U13" s="118"/>
      <c r="V13" s="112"/>
      <c r="W13" s="112"/>
      <c r="X13" s="112"/>
      <c r="Y13" s="112"/>
      <c r="Z13" s="112"/>
      <c r="AA13" s="112"/>
      <c r="AB13" s="112"/>
      <c r="AC13" s="112"/>
      <c r="AD13" s="112"/>
      <c r="AE13" s="112"/>
      <c r="AF13" s="112"/>
      <c r="AG13" s="112"/>
      <c r="AH13" s="112"/>
      <c r="AI13" s="112"/>
      <c r="AJ13" s="112"/>
      <c r="AK13" s="112"/>
      <c r="AL13" s="112"/>
      <c r="AM13" s="112"/>
      <c r="AN13" s="112"/>
      <c r="AO13" s="112"/>
      <c r="AP13" s="112"/>
      <c r="AQ13" s="112"/>
      <c r="AR13" s="112"/>
    </row>
    <row r="14" customFormat="false" ht="10.5" hidden="false" customHeight="false" outlineLevel="0" collapsed="false">
      <c r="A14" s="109" t="n">
        <v>2</v>
      </c>
      <c r="B14" s="112" t="s">
        <v>711</v>
      </c>
      <c r="C14" s="109"/>
      <c r="D14" s="109"/>
      <c r="E14" s="109"/>
      <c r="F14" s="109"/>
      <c r="G14" s="119"/>
      <c r="H14" s="119"/>
      <c r="I14" s="109"/>
      <c r="J14" s="118"/>
      <c r="K14" s="118"/>
      <c r="L14" s="118"/>
      <c r="M14" s="118"/>
      <c r="N14" s="118"/>
      <c r="O14" s="118"/>
      <c r="P14" s="118"/>
      <c r="Q14" s="118"/>
      <c r="R14" s="118"/>
      <c r="S14" s="118"/>
      <c r="T14" s="118"/>
      <c r="U14" s="118"/>
      <c r="V14" s="118"/>
      <c r="W14" s="118"/>
      <c r="X14" s="118"/>
      <c r="Y14" s="118"/>
      <c r="Z14" s="118"/>
      <c r="AA14" s="118"/>
      <c r="AB14" s="118"/>
      <c r="AC14" s="118"/>
      <c r="AD14" s="118"/>
      <c r="AE14" s="118"/>
      <c r="AF14" s="118"/>
      <c r="AG14" s="118"/>
      <c r="AH14" s="118"/>
      <c r="AI14" s="118"/>
      <c r="AJ14" s="118"/>
      <c r="AK14" s="118"/>
      <c r="AL14" s="118"/>
      <c r="AM14" s="118"/>
      <c r="AN14" s="118"/>
      <c r="AO14" s="118"/>
      <c r="AP14" s="118"/>
      <c r="AQ14" s="118"/>
      <c r="AR14" s="118"/>
    </row>
    <row r="15" customFormat="false" ht="10.5" hidden="false" customHeight="false" outlineLevel="0" collapsed="false">
      <c r="A15" s="109" t="n">
        <v>3</v>
      </c>
      <c r="B15" s="112"/>
      <c r="C15" s="109"/>
      <c r="D15" s="109"/>
      <c r="E15" s="109"/>
      <c r="F15" s="109"/>
      <c r="G15" s="119"/>
      <c r="H15" s="119"/>
      <c r="I15" s="109"/>
      <c r="J15" s="118"/>
      <c r="K15" s="118"/>
      <c r="L15" s="118"/>
      <c r="M15" s="118"/>
      <c r="N15" s="118"/>
      <c r="O15" s="118"/>
      <c r="P15" s="118"/>
      <c r="Q15" s="118"/>
      <c r="R15" s="118"/>
      <c r="S15" s="118"/>
      <c r="T15" s="118"/>
      <c r="U15" s="118"/>
      <c r="V15" s="118"/>
      <c r="W15" s="118"/>
      <c r="X15" s="118"/>
      <c r="Y15" s="118"/>
      <c r="Z15" s="118"/>
      <c r="AA15" s="118"/>
      <c r="AB15" s="118"/>
      <c r="AC15" s="118"/>
      <c r="AD15" s="118"/>
      <c r="AE15" s="118"/>
      <c r="AF15" s="118"/>
      <c r="AG15" s="118"/>
      <c r="AH15" s="118"/>
      <c r="AI15" s="118"/>
      <c r="AJ15" s="118"/>
      <c r="AK15" s="118"/>
      <c r="AL15" s="118"/>
      <c r="AM15" s="118"/>
      <c r="AN15" s="118"/>
      <c r="AO15" s="118"/>
      <c r="AP15" s="118"/>
      <c r="AQ15" s="118"/>
      <c r="AR15" s="118"/>
    </row>
    <row r="16" customFormat="false" ht="10.5" hidden="false" customHeight="false" outlineLevel="0" collapsed="false">
      <c r="A16" s="109" t="n">
        <v>4</v>
      </c>
      <c r="B16" s="112"/>
      <c r="C16" s="109"/>
      <c r="D16" s="109"/>
      <c r="E16" s="109"/>
      <c r="F16" s="109"/>
      <c r="G16" s="119"/>
      <c r="H16" s="119"/>
      <c r="I16" s="109"/>
      <c r="J16" s="118"/>
      <c r="K16" s="118"/>
      <c r="L16" s="118"/>
      <c r="M16" s="118"/>
      <c r="N16" s="118"/>
      <c r="O16" s="118"/>
      <c r="P16" s="118"/>
      <c r="Q16" s="118"/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18"/>
      <c r="AE16" s="118"/>
      <c r="AF16" s="118"/>
      <c r="AG16" s="118"/>
      <c r="AH16" s="118"/>
      <c r="AI16" s="118"/>
      <c r="AJ16" s="118"/>
      <c r="AK16" s="118"/>
      <c r="AL16" s="118"/>
      <c r="AM16" s="118"/>
      <c r="AN16" s="118"/>
      <c r="AO16" s="118"/>
      <c r="AP16" s="118"/>
      <c r="AQ16" s="118"/>
      <c r="AR16" s="118"/>
    </row>
    <row r="17" customFormat="false" ht="10.5" hidden="false" customHeight="false" outlineLevel="0" collapsed="false">
      <c r="A17" s="109" t="n">
        <v>5</v>
      </c>
      <c r="B17" s="112"/>
      <c r="C17" s="109"/>
      <c r="D17" s="109"/>
      <c r="E17" s="109"/>
      <c r="F17" s="109"/>
      <c r="G17" s="119"/>
      <c r="H17" s="119"/>
      <c r="I17" s="109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18"/>
      <c r="AE17" s="118"/>
      <c r="AF17" s="118"/>
      <c r="AG17" s="118"/>
      <c r="AH17" s="118"/>
      <c r="AI17" s="118"/>
      <c r="AJ17" s="118"/>
      <c r="AK17" s="118"/>
      <c r="AL17" s="118"/>
      <c r="AM17" s="118"/>
      <c r="AN17" s="118"/>
      <c r="AO17" s="118"/>
      <c r="AP17" s="118"/>
      <c r="AQ17" s="118"/>
      <c r="AR17" s="118"/>
    </row>
    <row r="18" customFormat="false" ht="10.5" hidden="false" customHeight="false" outlineLevel="0" collapsed="false">
      <c r="A18" s="109" t="n">
        <v>6</v>
      </c>
      <c r="B18" s="112"/>
      <c r="C18" s="109"/>
      <c r="D18" s="109"/>
      <c r="E18" s="109"/>
      <c r="F18" s="109"/>
      <c r="G18" s="119"/>
      <c r="H18" s="119"/>
      <c r="I18" s="109"/>
      <c r="J18" s="112"/>
      <c r="K18" s="112"/>
      <c r="L18" s="112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18"/>
      <c r="AE18" s="118"/>
      <c r="AF18" s="118"/>
      <c r="AG18" s="118"/>
      <c r="AH18" s="118"/>
      <c r="AI18" s="118"/>
      <c r="AJ18" s="118"/>
      <c r="AK18" s="118"/>
      <c r="AL18" s="118"/>
      <c r="AM18" s="118"/>
      <c r="AN18" s="118"/>
      <c r="AO18" s="118"/>
      <c r="AP18" s="118"/>
      <c r="AQ18" s="118"/>
      <c r="AR18" s="118"/>
    </row>
    <row r="19" customFormat="false" ht="10.5" hidden="false" customHeight="false" outlineLevel="0" collapsed="false">
      <c r="A19" s="109" t="n">
        <v>7</v>
      </c>
      <c r="B19" s="112"/>
      <c r="C19" s="109"/>
      <c r="D19" s="109"/>
      <c r="E19" s="109"/>
      <c r="F19" s="109"/>
      <c r="G19" s="119"/>
      <c r="H19" s="119"/>
      <c r="I19" s="109"/>
      <c r="J19" s="112"/>
      <c r="K19" s="112"/>
      <c r="L19" s="112"/>
      <c r="M19" s="118"/>
      <c r="N19" s="118"/>
      <c r="O19" s="118"/>
      <c r="P19" s="118"/>
      <c r="Q19" s="118"/>
      <c r="R19" s="118"/>
      <c r="S19" s="118"/>
      <c r="T19" s="118"/>
      <c r="U19" s="118"/>
      <c r="V19" s="118"/>
      <c r="W19" s="118"/>
      <c r="X19" s="118"/>
      <c r="Y19" s="118"/>
      <c r="Z19" s="118"/>
      <c r="AA19" s="118"/>
      <c r="AB19" s="118"/>
      <c r="AC19" s="118"/>
      <c r="AD19" s="118"/>
      <c r="AE19" s="118"/>
      <c r="AF19" s="118"/>
      <c r="AG19" s="118"/>
      <c r="AH19" s="118"/>
      <c r="AI19" s="118"/>
      <c r="AJ19" s="118"/>
      <c r="AK19" s="118"/>
      <c r="AL19" s="118"/>
      <c r="AM19" s="118"/>
      <c r="AN19" s="118"/>
      <c r="AO19" s="118"/>
      <c r="AP19" s="118"/>
      <c r="AQ19" s="118"/>
      <c r="AR19" s="118"/>
    </row>
    <row r="20" customFormat="false" ht="10.5" hidden="false" customHeight="false" outlineLevel="0" collapsed="false">
      <c r="A20" s="109" t="n">
        <v>8</v>
      </c>
      <c r="B20" s="112"/>
      <c r="C20" s="109"/>
      <c r="D20" s="109"/>
      <c r="E20" s="109"/>
      <c r="F20" s="109"/>
      <c r="G20" s="119"/>
      <c r="H20" s="119"/>
      <c r="I20" s="109"/>
      <c r="J20" s="112"/>
      <c r="K20" s="112"/>
      <c r="L20" s="112"/>
      <c r="M20" s="118"/>
      <c r="N20" s="118"/>
      <c r="O20" s="118"/>
      <c r="P20" s="118"/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18"/>
      <c r="AE20" s="118"/>
      <c r="AF20" s="118"/>
      <c r="AG20" s="118"/>
      <c r="AH20" s="118"/>
      <c r="AI20" s="118"/>
      <c r="AJ20" s="118"/>
      <c r="AK20" s="118"/>
      <c r="AL20" s="118"/>
      <c r="AM20" s="118"/>
      <c r="AN20" s="118"/>
      <c r="AO20" s="118"/>
      <c r="AP20" s="118"/>
      <c r="AQ20" s="118"/>
      <c r="AR20" s="118"/>
    </row>
    <row r="21" customFormat="false" ht="10.5" hidden="false" customHeight="false" outlineLevel="0" collapsed="false">
      <c r="A21" s="112"/>
      <c r="B21" s="116" t="s">
        <v>712</v>
      </c>
      <c r="C21" s="114"/>
      <c r="D21" s="114"/>
      <c r="E21" s="114"/>
      <c r="F21" s="114"/>
      <c r="G21" s="114"/>
      <c r="H21" s="114"/>
      <c r="I21" s="116"/>
      <c r="J21" s="112"/>
      <c r="K21" s="112"/>
      <c r="L21" s="112"/>
      <c r="M21" s="118"/>
      <c r="N21" s="118"/>
      <c r="O21" s="118"/>
      <c r="P21" s="118"/>
      <c r="Q21" s="118"/>
      <c r="R21" s="118"/>
      <c r="S21" s="118"/>
      <c r="T21" s="118"/>
      <c r="U21" s="118"/>
      <c r="V21" s="118"/>
      <c r="W21" s="118"/>
      <c r="X21" s="118"/>
      <c r="Y21" s="118"/>
      <c r="Z21" s="118"/>
      <c r="AA21" s="118"/>
      <c r="AB21" s="118"/>
      <c r="AC21" s="118"/>
      <c r="AD21" s="118"/>
      <c r="AE21" s="118"/>
      <c r="AF21" s="118"/>
      <c r="AG21" s="118"/>
      <c r="AH21" s="118"/>
      <c r="AI21" s="118"/>
      <c r="AJ21" s="118"/>
      <c r="AK21" s="118"/>
      <c r="AL21" s="118"/>
      <c r="AM21" s="118"/>
      <c r="AN21" s="118"/>
      <c r="AO21" s="118"/>
      <c r="AP21" s="118"/>
      <c r="AQ21" s="118"/>
      <c r="AR21" s="118"/>
    </row>
    <row r="22" customFormat="false" ht="10.5" hidden="false" customHeight="false" outlineLevel="0" collapsed="false">
      <c r="A22" s="109" t="n">
        <v>1</v>
      </c>
      <c r="B22" s="112" t="s">
        <v>713</v>
      </c>
      <c r="C22" s="109"/>
      <c r="D22" s="109" t="s">
        <v>709</v>
      </c>
      <c r="E22" s="109" t="s">
        <v>710</v>
      </c>
      <c r="F22" s="109"/>
      <c r="G22" s="119"/>
      <c r="H22" s="119"/>
      <c r="I22" s="109"/>
      <c r="J22" s="112"/>
      <c r="K22" s="112"/>
      <c r="L22" s="112"/>
      <c r="M22" s="118"/>
      <c r="N22" s="118"/>
      <c r="O22" s="118"/>
      <c r="P22" s="118"/>
      <c r="Q22" s="118"/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18"/>
      <c r="AE22" s="118"/>
      <c r="AF22" s="118"/>
      <c r="AG22" s="118"/>
      <c r="AH22" s="118"/>
      <c r="AI22" s="118"/>
      <c r="AJ22" s="118"/>
      <c r="AK22" s="118"/>
      <c r="AL22" s="118"/>
      <c r="AM22" s="118"/>
      <c r="AN22" s="118"/>
      <c r="AO22" s="118"/>
      <c r="AP22" s="118"/>
      <c r="AQ22" s="118"/>
      <c r="AR22" s="118"/>
    </row>
    <row r="23" customFormat="false" ht="10.5" hidden="false" customHeight="false" outlineLevel="0" collapsed="false">
      <c r="A23" s="109" t="n">
        <v>2</v>
      </c>
      <c r="B23" s="112" t="s">
        <v>711</v>
      </c>
      <c r="C23" s="109"/>
      <c r="D23" s="109"/>
      <c r="E23" s="109"/>
      <c r="F23" s="109"/>
      <c r="G23" s="119"/>
      <c r="H23" s="119"/>
      <c r="I23" s="109"/>
      <c r="J23" s="112"/>
      <c r="K23" s="112"/>
      <c r="L23" s="112"/>
      <c r="M23" s="118"/>
      <c r="N23" s="118"/>
      <c r="O23" s="118"/>
      <c r="P23" s="118"/>
      <c r="Q23" s="118"/>
      <c r="R23" s="118"/>
      <c r="S23" s="118"/>
      <c r="T23" s="118"/>
      <c r="U23" s="118"/>
      <c r="V23" s="118"/>
      <c r="W23" s="118"/>
      <c r="X23" s="118"/>
      <c r="Y23" s="118"/>
      <c r="Z23" s="118"/>
      <c r="AA23" s="118"/>
      <c r="AB23" s="118"/>
      <c r="AC23" s="118"/>
      <c r="AD23" s="118"/>
      <c r="AE23" s="118"/>
      <c r="AF23" s="118"/>
      <c r="AG23" s="118"/>
      <c r="AH23" s="118"/>
      <c r="AI23" s="118"/>
      <c r="AJ23" s="118"/>
      <c r="AK23" s="118"/>
      <c r="AL23" s="118"/>
      <c r="AM23" s="118"/>
      <c r="AN23" s="118"/>
      <c r="AO23" s="118"/>
      <c r="AP23" s="118"/>
      <c r="AQ23" s="118"/>
      <c r="AR23" s="118"/>
    </row>
    <row r="24" customFormat="false" ht="10.5" hidden="false" customHeight="false" outlineLevel="0" collapsed="false">
      <c r="A24" s="109" t="n">
        <v>3</v>
      </c>
      <c r="B24" s="112"/>
      <c r="C24" s="109"/>
      <c r="D24" s="109"/>
      <c r="E24" s="109"/>
      <c r="F24" s="109"/>
      <c r="G24" s="119"/>
      <c r="H24" s="119"/>
      <c r="I24" s="109"/>
      <c r="J24" s="112"/>
      <c r="K24" s="112"/>
      <c r="L24" s="112"/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18"/>
      <c r="AE24" s="118"/>
      <c r="AF24" s="118"/>
      <c r="AG24" s="118"/>
      <c r="AH24" s="118"/>
      <c r="AI24" s="118"/>
      <c r="AJ24" s="118"/>
      <c r="AK24" s="118"/>
      <c r="AL24" s="118"/>
      <c r="AM24" s="118"/>
      <c r="AN24" s="118"/>
      <c r="AO24" s="118"/>
      <c r="AP24" s="118"/>
      <c r="AQ24" s="118"/>
      <c r="AR24" s="118"/>
    </row>
    <row r="25" customFormat="false" ht="10.5" hidden="false" customHeight="false" outlineLevel="0" collapsed="false">
      <c r="A25" s="109" t="n">
        <v>4</v>
      </c>
      <c r="B25" s="112"/>
      <c r="C25" s="109"/>
      <c r="D25" s="109"/>
      <c r="E25" s="109"/>
      <c r="F25" s="109"/>
      <c r="G25" s="119"/>
      <c r="H25" s="119"/>
      <c r="I25" s="109"/>
      <c r="J25" s="112"/>
      <c r="K25" s="112"/>
      <c r="L25" s="112"/>
      <c r="M25" s="118"/>
      <c r="N25" s="118"/>
      <c r="O25" s="118"/>
      <c r="P25" s="118"/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18"/>
      <c r="AE25" s="118"/>
      <c r="AF25" s="118"/>
      <c r="AG25" s="118"/>
      <c r="AH25" s="118"/>
      <c r="AI25" s="118"/>
      <c r="AJ25" s="118"/>
      <c r="AK25" s="118"/>
      <c r="AL25" s="118"/>
      <c r="AM25" s="118"/>
      <c r="AN25" s="118"/>
      <c r="AO25" s="118"/>
      <c r="AP25" s="118"/>
      <c r="AQ25" s="118"/>
      <c r="AR25" s="118"/>
    </row>
    <row r="26" customFormat="false" ht="10.5" hidden="false" customHeight="false" outlineLevel="0" collapsed="false">
      <c r="A26" s="109" t="n">
        <v>5</v>
      </c>
      <c r="B26" s="112"/>
      <c r="C26" s="109"/>
      <c r="D26" s="109"/>
      <c r="E26" s="109"/>
      <c r="F26" s="109"/>
      <c r="G26" s="119"/>
      <c r="H26" s="119"/>
      <c r="I26" s="109"/>
      <c r="J26" s="112"/>
      <c r="K26" s="112"/>
      <c r="L26" s="112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18"/>
      <c r="AE26" s="118"/>
      <c r="AF26" s="118"/>
      <c r="AG26" s="118"/>
      <c r="AH26" s="118"/>
      <c r="AI26" s="118"/>
      <c r="AJ26" s="118"/>
      <c r="AK26" s="118"/>
      <c r="AL26" s="118"/>
      <c r="AM26" s="118"/>
      <c r="AN26" s="118"/>
      <c r="AO26" s="118"/>
      <c r="AP26" s="118"/>
      <c r="AQ26" s="118"/>
      <c r="AR26" s="118"/>
    </row>
    <row r="27" customFormat="false" ht="10.5" hidden="false" customHeight="false" outlineLevel="0" collapsed="false">
      <c r="A27" s="109"/>
      <c r="B27" s="116" t="s">
        <v>714</v>
      </c>
      <c r="C27" s="114"/>
      <c r="D27" s="114"/>
      <c r="E27" s="114"/>
      <c r="F27" s="114"/>
      <c r="G27" s="114"/>
      <c r="H27" s="114"/>
      <c r="I27" s="116" t="n">
        <v>1</v>
      </c>
      <c r="J27" s="112"/>
      <c r="K27" s="112"/>
      <c r="L27" s="112"/>
      <c r="M27" s="118"/>
      <c r="N27" s="118"/>
      <c r="O27" s="118"/>
      <c r="P27" s="118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18"/>
      <c r="AE27" s="118"/>
      <c r="AF27" s="118"/>
      <c r="AG27" s="118"/>
      <c r="AH27" s="118"/>
      <c r="AI27" s="118"/>
      <c r="AJ27" s="118"/>
      <c r="AK27" s="118"/>
      <c r="AL27" s="118"/>
      <c r="AM27" s="118"/>
      <c r="AN27" s="118"/>
      <c r="AO27" s="118"/>
      <c r="AP27" s="118"/>
      <c r="AQ27" s="118"/>
      <c r="AR27" s="118"/>
    </row>
    <row r="28" customFormat="false" ht="10.5" hidden="false" customHeight="false" outlineLevel="0" collapsed="false">
      <c r="A28" s="109" t="n">
        <v>1</v>
      </c>
      <c r="B28" s="112" t="s">
        <v>715</v>
      </c>
      <c r="C28" s="109"/>
      <c r="D28" s="109"/>
      <c r="E28" s="109"/>
      <c r="F28" s="109"/>
      <c r="G28" s="119"/>
      <c r="H28" s="119"/>
      <c r="I28" s="109" t="n">
        <v>1</v>
      </c>
      <c r="J28" s="112"/>
      <c r="K28" s="112"/>
      <c r="L28" s="112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18"/>
      <c r="AE28" s="118"/>
      <c r="AF28" s="118"/>
      <c r="AG28" s="118"/>
      <c r="AH28" s="118"/>
      <c r="AI28" s="118"/>
      <c r="AJ28" s="118"/>
      <c r="AK28" s="118"/>
      <c r="AL28" s="118"/>
      <c r="AM28" s="118"/>
      <c r="AN28" s="118"/>
      <c r="AO28" s="118"/>
      <c r="AP28" s="118"/>
      <c r="AQ28" s="118"/>
      <c r="AR28" s="118"/>
    </row>
    <row r="31" customFormat="false" ht="14" hidden="false" customHeight="false" outlineLevel="0" collapsed="false">
      <c r="A31" s="121"/>
      <c r="B31" s="122"/>
      <c r="C31" s="122"/>
      <c r="D31" s="122"/>
      <c r="E31" s="122"/>
      <c r="F31" s="122"/>
      <c r="G31" s="122"/>
      <c r="H31" s="122"/>
      <c r="I31" s="123" t="s">
        <v>716</v>
      </c>
      <c r="J31" s="123"/>
      <c r="K31" s="123"/>
      <c r="L31" s="123"/>
      <c r="M31" s="123"/>
      <c r="N31" s="123"/>
      <c r="O31" s="123"/>
      <c r="P31" s="123"/>
      <c r="Q31" s="123"/>
      <c r="R31" s="123"/>
      <c r="S31" s="123"/>
      <c r="T31" s="123"/>
      <c r="U31" s="123"/>
      <c r="V31" s="123"/>
      <c r="W31" s="123"/>
      <c r="X31" s="123"/>
      <c r="Y31" s="123"/>
      <c r="Z31" s="123"/>
      <c r="AA31" s="123"/>
      <c r="AB31" s="123"/>
      <c r="AC31" s="123"/>
      <c r="AD31" s="123"/>
      <c r="AE31" s="123"/>
      <c r="AF31" s="123"/>
      <c r="AG31" s="123"/>
      <c r="AH31" s="123"/>
      <c r="AI31" s="123"/>
      <c r="AJ31" s="123"/>
      <c r="AK31" s="123"/>
      <c r="AL31" s="123"/>
      <c r="AM31" s="123"/>
      <c r="AN31" s="123"/>
      <c r="AO31" s="123"/>
      <c r="AP31" s="123"/>
      <c r="AQ31" s="123"/>
      <c r="AR31" s="123"/>
    </row>
    <row r="32" customFormat="false" ht="10.5" hidden="false" customHeight="false" outlineLevel="0" collapsed="false">
      <c r="I32" s="109" t="s">
        <v>717</v>
      </c>
      <c r="J32" s="118"/>
      <c r="K32" s="118"/>
      <c r="L32" s="118"/>
      <c r="M32" s="118"/>
      <c r="N32" s="118"/>
      <c r="O32" s="118"/>
      <c r="P32" s="118"/>
      <c r="Q32" s="118"/>
      <c r="R32" s="118"/>
      <c r="S32" s="124" t="s">
        <v>717</v>
      </c>
      <c r="T32" s="124"/>
      <c r="U32" s="124"/>
      <c r="V32" s="118"/>
      <c r="W32" s="118"/>
      <c r="X32" s="118"/>
      <c r="Y32" s="118"/>
      <c r="Z32" s="118"/>
      <c r="AA32" s="118"/>
      <c r="AB32" s="118"/>
      <c r="AC32" s="118"/>
      <c r="AD32" s="118"/>
      <c r="AE32" s="118"/>
      <c r="AF32" s="118"/>
      <c r="AG32" s="118"/>
      <c r="AH32" s="112"/>
      <c r="AI32" s="112"/>
      <c r="AJ32" s="112"/>
      <c r="AK32" s="112"/>
      <c r="AL32" s="112"/>
      <c r="AM32" s="112"/>
      <c r="AN32" s="112"/>
      <c r="AO32" s="112"/>
      <c r="AP32" s="112"/>
      <c r="AQ32" s="112"/>
      <c r="AR32" s="112"/>
    </row>
    <row r="33" customFormat="false" ht="10.5" hidden="false" customHeight="false" outlineLevel="0" collapsed="false">
      <c r="I33" s="109" t="s">
        <v>718</v>
      </c>
      <c r="J33" s="118"/>
      <c r="K33" s="118"/>
      <c r="L33" s="118"/>
      <c r="M33" s="118"/>
      <c r="N33" s="118"/>
      <c r="O33" s="118"/>
      <c r="P33" s="124" t="s">
        <v>719</v>
      </c>
      <c r="Q33" s="124"/>
      <c r="R33" s="124"/>
      <c r="S33" s="124"/>
      <c r="T33" s="124"/>
      <c r="U33" s="124"/>
      <c r="V33" s="118"/>
      <c r="W33" s="118"/>
      <c r="X33" s="118"/>
      <c r="Y33" s="118"/>
      <c r="Z33" s="118"/>
      <c r="AA33" s="118"/>
      <c r="AB33" s="118"/>
      <c r="AC33" s="118"/>
      <c r="AD33" s="118"/>
      <c r="AE33" s="118"/>
      <c r="AF33" s="118"/>
      <c r="AG33" s="118"/>
      <c r="AH33" s="112"/>
      <c r="AI33" s="112"/>
      <c r="AJ33" s="112"/>
      <c r="AK33" s="112"/>
      <c r="AL33" s="112"/>
      <c r="AM33" s="112"/>
      <c r="AN33" s="112"/>
      <c r="AO33" s="112"/>
      <c r="AP33" s="112"/>
      <c r="AQ33" s="112"/>
      <c r="AR33" s="112"/>
    </row>
    <row r="34" customFormat="false" ht="10.5" hidden="false" customHeight="false" outlineLevel="0" collapsed="false">
      <c r="I34" s="109" t="s">
        <v>720</v>
      </c>
      <c r="J34" s="112"/>
      <c r="K34" s="112"/>
      <c r="L34" s="112"/>
      <c r="M34" s="112"/>
      <c r="N34" s="112"/>
      <c r="O34" s="112"/>
      <c r="P34" s="124"/>
      <c r="Q34" s="124"/>
      <c r="R34" s="124"/>
      <c r="S34" s="124"/>
      <c r="T34" s="124"/>
      <c r="U34" s="124"/>
      <c r="V34" s="118"/>
      <c r="W34" s="118"/>
      <c r="X34" s="118"/>
      <c r="Y34" s="118"/>
      <c r="Z34" s="124" t="s">
        <v>721</v>
      </c>
      <c r="AA34" s="124"/>
      <c r="AB34" s="118"/>
      <c r="AC34" s="118"/>
      <c r="AD34" s="124" t="s">
        <v>720</v>
      </c>
      <c r="AE34" s="124"/>
      <c r="AF34" s="124"/>
      <c r="AG34" s="124"/>
      <c r="AH34" s="124"/>
      <c r="AI34" s="124"/>
      <c r="AJ34" s="124"/>
      <c r="AK34" s="112"/>
      <c r="AL34" s="112"/>
      <c r="AM34" s="112"/>
      <c r="AN34" s="112"/>
      <c r="AO34" s="112"/>
      <c r="AP34" s="112"/>
      <c r="AQ34" s="112"/>
      <c r="AR34" s="112"/>
    </row>
    <row r="35" customFormat="false" ht="10.5" hidden="false" customHeight="false" outlineLevel="0" collapsed="false">
      <c r="I35" s="109" t="s">
        <v>722</v>
      </c>
      <c r="J35" s="124" t="s">
        <v>723</v>
      </c>
      <c r="K35" s="124"/>
      <c r="L35" s="124"/>
      <c r="M35" s="124" t="s">
        <v>723</v>
      </c>
      <c r="N35" s="124"/>
      <c r="O35" s="118"/>
      <c r="P35" s="124"/>
      <c r="Q35" s="124"/>
      <c r="R35" s="124"/>
      <c r="S35" s="124"/>
      <c r="T35" s="124"/>
      <c r="U35" s="124"/>
      <c r="V35" s="124" t="n">
        <v>4</v>
      </c>
      <c r="W35" s="118"/>
      <c r="X35" s="118"/>
      <c r="Y35" s="118"/>
      <c r="Z35" s="124"/>
      <c r="AA35" s="124"/>
      <c r="AB35" s="124" t="s">
        <v>722</v>
      </c>
      <c r="AC35" s="124"/>
      <c r="AD35" s="124"/>
      <c r="AE35" s="124"/>
      <c r="AF35" s="124"/>
      <c r="AG35" s="124"/>
      <c r="AH35" s="124"/>
      <c r="AI35" s="124"/>
      <c r="AJ35" s="124"/>
      <c r="AK35" s="124" t="s">
        <v>723</v>
      </c>
      <c r="AL35" s="124"/>
      <c r="AM35" s="124" t="s">
        <v>723</v>
      </c>
      <c r="AN35" s="124"/>
      <c r="AO35" s="124" t="s">
        <v>723</v>
      </c>
      <c r="AP35" s="124"/>
      <c r="AQ35" s="112"/>
      <c r="AR35" s="112"/>
    </row>
    <row r="36" customFormat="false" ht="10.5" hidden="false" customHeight="false" outlineLevel="0" collapsed="false">
      <c r="I36" s="109" t="s">
        <v>724</v>
      </c>
      <c r="J36" s="124"/>
      <c r="K36" s="124"/>
      <c r="L36" s="124"/>
      <c r="M36" s="124"/>
      <c r="N36" s="124"/>
      <c r="O36" s="124" t="n">
        <v>2</v>
      </c>
      <c r="P36" s="124"/>
      <c r="Q36" s="124"/>
      <c r="R36" s="124"/>
      <c r="S36" s="124"/>
      <c r="T36" s="124"/>
      <c r="U36" s="124"/>
      <c r="V36" s="124"/>
      <c r="W36" s="118"/>
      <c r="X36" s="118"/>
      <c r="Y36" s="118"/>
      <c r="Z36" s="124"/>
      <c r="AA36" s="124"/>
      <c r="AB36" s="124"/>
      <c r="AC36" s="124"/>
      <c r="AD36" s="124"/>
      <c r="AE36" s="124"/>
      <c r="AF36" s="124"/>
      <c r="AG36" s="124"/>
      <c r="AH36" s="124"/>
      <c r="AI36" s="124"/>
      <c r="AJ36" s="124"/>
      <c r="AK36" s="124"/>
      <c r="AL36" s="124"/>
      <c r="AM36" s="124"/>
      <c r="AN36" s="124"/>
      <c r="AO36" s="124"/>
      <c r="AP36" s="124"/>
      <c r="AQ36" s="124" t="n">
        <v>2</v>
      </c>
      <c r="AR36" s="124" t="n">
        <v>2</v>
      </c>
    </row>
    <row r="38" customFormat="false" ht="12.5" hidden="false" customHeight="false" outlineLevel="0" collapsed="false">
      <c r="G38" s="123" t="s">
        <v>725</v>
      </c>
      <c r="H38" s="123"/>
      <c r="I38" s="123"/>
      <c r="J38" s="123"/>
      <c r="K38" s="123"/>
      <c r="L38" s="123"/>
      <c r="M38" s="123"/>
      <c r="N38" s="123"/>
      <c r="O38" s="123"/>
      <c r="P38" s="123"/>
      <c r="Q38" s="123"/>
      <c r="R38" s="123"/>
      <c r="S38" s="123"/>
      <c r="T38" s="123"/>
      <c r="U38" s="123"/>
      <c r="V38" s="123"/>
      <c r="W38" s="123"/>
      <c r="X38" s="123"/>
      <c r="Y38" s="123"/>
      <c r="Z38" s="123"/>
      <c r="AA38" s="123"/>
      <c r="AB38" s="123"/>
      <c r="AC38" s="123"/>
      <c r="AD38" s="123"/>
      <c r="AE38" s="123"/>
      <c r="AF38" s="123"/>
      <c r="AG38" s="123"/>
      <c r="AH38" s="123"/>
      <c r="AI38" s="123"/>
      <c r="AJ38" s="123"/>
      <c r="AK38" s="123"/>
      <c r="AL38" s="123"/>
      <c r="AM38" s="123"/>
      <c r="AN38" s="123"/>
      <c r="AO38" s="123"/>
      <c r="AP38" s="123"/>
      <c r="AQ38" s="123"/>
      <c r="AR38" s="123"/>
    </row>
    <row r="39" customFormat="false" ht="12.5" hidden="false" customHeight="false" outlineLevel="0" collapsed="false">
      <c r="G39" s="125" t="s">
        <v>726</v>
      </c>
      <c r="H39" s="125"/>
      <c r="I39" s="125"/>
      <c r="J39" s="126"/>
      <c r="K39" s="126"/>
      <c r="L39" s="126"/>
      <c r="M39" s="126"/>
      <c r="N39" s="126"/>
      <c r="O39" s="126"/>
      <c r="P39" s="126"/>
      <c r="Q39" s="126"/>
      <c r="R39" s="126"/>
      <c r="S39" s="126"/>
      <c r="T39" s="126"/>
      <c r="U39" s="126"/>
      <c r="V39" s="126"/>
      <c r="W39" s="126"/>
      <c r="X39" s="126"/>
      <c r="Y39" s="126"/>
      <c r="Z39" s="126"/>
      <c r="AA39" s="126"/>
      <c r="AB39" s="126"/>
      <c r="AC39" s="126"/>
      <c r="AD39" s="126"/>
      <c r="AE39" s="126"/>
      <c r="AF39" s="126"/>
      <c r="AG39" s="126"/>
      <c r="AH39" s="126"/>
      <c r="AI39" s="112"/>
      <c r="AJ39" s="112"/>
      <c r="AK39" s="112"/>
      <c r="AL39" s="112"/>
      <c r="AM39" s="112"/>
      <c r="AN39" s="112"/>
      <c r="AO39" s="112"/>
      <c r="AP39" s="112"/>
      <c r="AQ39" s="112"/>
      <c r="AR39" s="112"/>
    </row>
    <row r="40" customFormat="false" ht="12.5" hidden="false" customHeight="false" outlineLevel="0" collapsed="false">
      <c r="G40" s="125" t="s">
        <v>727</v>
      </c>
      <c r="H40" s="125"/>
      <c r="I40" s="125"/>
      <c r="J40" s="127"/>
      <c r="K40" s="127"/>
      <c r="L40" s="127"/>
      <c r="M40" s="127"/>
      <c r="N40" s="127"/>
      <c r="O40" s="127"/>
      <c r="P40" s="127"/>
      <c r="Q40" s="127"/>
      <c r="R40" s="127"/>
      <c r="S40" s="127"/>
      <c r="T40" s="127"/>
      <c r="U40" s="127"/>
      <c r="V40" s="127"/>
      <c r="W40" s="127"/>
      <c r="X40" s="127"/>
      <c r="Y40" s="127"/>
      <c r="Z40" s="127"/>
      <c r="AA40" s="127"/>
      <c r="AB40" s="127"/>
      <c r="AC40" s="127"/>
      <c r="AD40" s="127"/>
      <c r="AE40" s="127"/>
      <c r="AF40" s="127"/>
      <c r="AG40" s="127"/>
      <c r="AH40" s="127"/>
      <c r="AI40" s="112"/>
      <c r="AJ40" s="112"/>
      <c r="AK40" s="112"/>
      <c r="AL40" s="112"/>
      <c r="AM40" s="112"/>
      <c r="AN40" s="112"/>
      <c r="AO40" s="112"/>
      <c r="AP40" s="112"/>
      <c r="AQ40" s="112"/>
      <c r="AR40" s="112"/>
    </row>
    <row r="41" customFormat="false" ht="12.5" hidden="false" customHeight="false" outlineLevel="0" collapsed="false">
      <c r="G41" s="125" t="s">
        <v>728</v>
      </c>
      <c r="H41" s="125"/>
      <c r="I41" s="125"/>
      <c r="J41" s="112"/>
      <c r="K41" s="112"/>
      <c r="L41" s="112"/>
      <c r="M41" s="112"/>
      <c r="N41" s="112"/>
      <c r="O41" s="112"/>
      <c r="P41" s="112"/>
      <c r="Q41" s="112"/>
      <c r="R41" s="112"/>
      <c r="S41" s="112"/>
      <c r="T41" s="112"/>
      <c r="U41" s="112"/>
      <c r="V41" s="112"/>
      <c r="W41" s="112"/>
      <c r="X41" s="112"/>
      <c r="Y41" s="112"/>
      <c r="Z41" s="112"/>
      <c r="AA41" s="112"/>
      <c r="AB41" s="112"/>
      <c r="AC41" s="112"/>
      <c r="AD41" s="112"/>
      <c r="AE41" s="112"/>
      <c r="AF41" s="112"/>
      <c r="AG41" s="112"/>
      <c r="AH41" s="112"/>
      <c r="AI41" s="126"/>
      <c r="AJ41" s="126"/>
      <c r="AK41" s="126"/>
      <c r="AL41" s="126"/>
      <c r="AM41" s="126"/>
      <c r="AN41" s="126"/>
      <c r="AO41" s="126"/>
      <c r="AP41" s="126"/>
      <c r="AQ41" s="126"/>
      <c r="AR41" s="126"/>
    </row>
    <row r="42" customFormat="false" ht="12.5" hidden="false" customHeight="false" outlineLevel="0" collapsed="false">
      <c r="G42" s="125" t="s">
        <v>729</v>
      </c>
      <c r="H42" s="125"/>
      <c r="I42" s="125"/>
      <c r="J42" s="112"/>
      <c r="K42" s="112"/>
      <c r="L42" s="112"/>
      <c r="M42" s="112"/>
      <c r="N42" s="112"/>
      <c r="O42" s="112"/>
      <c r="P42" s="112"/>
      <c r="Q42" s="112"/>
      <c r="R42" s="112"/>
      <c r="S42" s="112"/>
      <c r="T42" s="112"/>
      <c r="U42" s="112"/>
      <c r="V42" s="112"/>
      <c r="W42" s="112"/>
      <c r="X42" s="112"/>
      <c r="Y42" s="112"/>
      <c r="Z42" s="112"/>
      <c r="AA42" s="112"/>
      <c r="AB42" s="112"/>
      <c r="AC42" s="112"/>
      <c r="AD42" s="112"/>
      <c r="AE42" s="112"/>
      <c r="AF42" s="112"/>
      <c r="AG42" s="112"/>
      <c r="AH42" s="112"/>
      <c r="AI42" s="126"/>
      <c r="AJ42" s="126"/>
      <c r="AK42" s="126"/>
      <c r="AL42" s="126"/>
      <c r="AM42" s="126"/>
      <c r="AN42" s="126"/>
      <c r="AO42" s="126"/>
      <c r="AP42" s="126"/>
      <c r="AQ42" s="126"/>
      <c r="AR42" s="126"/>
    </row>
    <row r="45" customFormat="false" ht="14.5" hidden="false" customHeight="false" outlineLevel="0" collapsed="false">
      <c r="H45" s="123" t="s">
        <v>730</v>
      </c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23"/>
      <c r="AF45" s="123"/>
      <c r="AG45" s="123"/>
      <c r="AH45" s="123"/>
      <c r="AI45" s="123"/>
      <c r="AJ45" s="123"/>
      <c r="AK45" s="123"/>
      <c r="AL45" s="123"/>
      <c r="AM45" s="123"/>
      <c r="AN45" s="123"/>
      <c r="AO45" s="123"/>
      <c r="AP45" s="123"/>
      <c r="AQ45" s="123"/>
      <c r="AR45" s="123"/>
    </row>
    <row r="46" customFormat="false" ht="21" hidden="false" customHeight="false" outlineLevel="0" collapsed="false">
      <c r="H46" s="109" t="s">
        <v>731</v>
      </c>
      <c r="I46" s="108" t="s">
        <v>732</v>
      </c>
      <c r="J46" s="128" t="n">
        <v>1</v>
      </c>
      <c r="K46" s="128" t="n">
        <v>2</v>
      </c>
      <c r="L46" s="128" t="n">
        <v>3</v>
      </c>
      <c r="M46" s="128" t="n">
        <v>4</v>
      </c>
      <c r="N46" s="128" t="n">
        <v>5</v>
      </c>
      <c r="O46" s="128" t="n">
        <v>6</v>
      </c>
      <c r="P46" s="128" t="n">
        <v>7</v>
      </c>
      <c r="Q46" s="128" t="n">
        <v>8</v>
      </c>
      <c r="R46" s="128" t="n">
        <v>9</v>
      </c>
      <c r="S46" s="128" t="n">
        <v>10</v>
      </c>
      <c r="T46" s="128" t="n">
        <v>11</v>
      </c>
      <c r="U46" s="128" t="n">
        <v>12</v>
      </c>
      <c r="V46" s="128" t="n">
        <v>13</v>
      </c>
      <c r="W46" s="128" t="n">
        <v>14</v>
      </c>
      <c r="X46" s="128" t="n">
        <v>15</v>
      </c>
      <c r="Y46" s="128" t="n">
        <v>16</v>
      </c>
      <c r="Z46" s="128" t="n">
        <v>17</v>
      </c>
      <c r="AA46" s="128" t="n">
        <v>18</v>
      </c>
      <c r="AB46" s="128" t="n">
        <v>19</v>
      </c>
      <c r="AC46" s="128" t="n">
        <v>20</v>
      </c>
      <c r="AD46" s="128" t="n">
        <v>21</v>
      </c>
      <c r="AE46" s="128" t="n">
        <v>22</v>
      </c>
      <c r="AF46" s="128" t="n">
        <v>23</v>
      </c>
      <c r="AG46" s="128" t="n">
        <v>24</v>
      </c>
      <c r="AH46" s="128" t="n">
        <v>25</v>
      </c>
      <c r="AI46" s="128" t="n">
        <v>26</v>
      </c>
      <c r="AJ46" s="128" t="n">
        <v>27</v>
      </c>
      <c r="AK46" s="128" t="n">
        <v>28</v>
      </c>
      <c r="AL46" s="128" t="n">
        <v>1</v>
      </c>
      <c r="AM46" s="128" t="n">
        <v>2</v>
      </c>
      <c r="AN46" s="128" t="n">
        <v>3</v>
      </c>
      <c r="AO46" s="128" t="n">
        <v>4</v>
      </c>
      <c r="AP46" s="128" t="n">
        <v>5</v>
      </c>
      <c r="AQ46" s="128" t="n">
        <v>6</v>
      </c>
      <c r="AR46" s="128" t="n">
        <v>7</v>
      </c>
    </row>
    <row r="47" customFormat="false" ht="10.5" hidden="false" customHeight="false" outlineLevel="0" collapsed="false">
      <c r="H47" s="109" t="s">
        <v>733</v>
      </c>
      <c r="I47" s="109" t="n">
        <v>15</v>
      </c>
      <c r="J47" s="129"/>
      <c r="K47" s="129"/>
      <c r="L47" s="129"/>
      <c r="M47" s="129"/>
      <c r="N47" s="129"/>
      <c r="O47" s="129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29"/>
      <c r="AC47" s="129"/>
      <c r="AD47" s="129"/>
      <c r="AE47" s="129"/>
      <c r="AF47" s="129"/>
      <c r="AG47" s="129"/>
      <c r="AH47" s="129"/>
      <c r="AI47" s="129"/>
      <c r="AJ47" s="129"/>
      <c r="AK47" s="112"/>
      <c r="AL47" s="112"/>
      <c r="AM47" s="112"/>
      <c r="AN47" s="112"/>
      <c r="AO47" s="112"/>
      <c r="AP47" s="112"/>
      <c r="AQ47" s="112"/>
      <c r="AR47" s="112"/>
    </row>
    <row r="48" customFormat="false" ht="10.5" hidden="false" customHeight="false" outlineLevel="0" collapsed="false">
      <c r="H48" s="109" t="s">
        <v>734</v>
      </c>
      <c r="I48" s="109" t="n">
        <v>10</v>
      </c>
      <c r="J48" s="112"/>
      <c r="K48" s="112"/>
      <c r="L48" s="112"/>
      <c r="M48" s="112"/>
      <c r="N48" s="112"/>
      <c r="O48" s="112"/>
      <c r="P48" s="129"/>
      <c r="Q48" s="129"/>
      <c r="R48" s="129"/>
      <c r="S48" s="129"/>
      <c r="T48" s="129"/>
      <c r="U48" s="129"/>
      <c r="V48" s="112"/>
      <c r="W48" s="112"/>
      <c r="X48" s="112"/>
      <c r="Y48" s="112"/>
      <c r="Z48" s="129"/>
      <c r="AA48" s="129"/>
      <c r="AB48" s="112"/>
      <c r="AC48" s="112"/>
      <c r="AD48" s="112"/>
      <c r="AE48" s="112"/>
      <c r="AF48" s="112"/>
      <c r="AG48" s="112"/>
      <c r="AH48" s="112"/>
      <c r="AI48" s="112"/>
      <c r="AJ48" s="112"/>
      <c r="AK48" s="112"/>
      <c r="AL48" s="112"/>
      <c r="AM48" s="112"/>
      <c r="AN48" s="112"/>
      <c r="AO48" s="129"/>
      <c r="AP48" s="129"/>
      <c r="AQ48" s="112"/>
      <c r="AR48" s="112"/>
    </row>
    <row r="49" customFormat="false" ht="10.5" hidden="false" customHeight="false" outlineLevel="0" collapsed="false">
      <c r="H49" s="109" t="s">
        <v>735</v>
      </c>
      <c r="I49" s="109" t="n">
        <v>1</v>
      </c>
      <c r="J49" s="112"/>
      <c r="K49" s="112"/>
      <c r="L49" s="112"/>
      <c r="M49" s="112"/>
      <c r="N49" s="112"/>
      <c r="O49" s="112"/>
      <c r="P49" s="112"/>
      <c r="Q49" s="112"/>
      <c r="R49" s="112"/>
      <c r="S49" s="112"/>
      <c r="T49" s="112"/>
      <c r="U49" s="112"/>
      <c r="V49" s="129"/>
      <c r="W49" s="112"/>
      <c r="X49" s="112"/>
      <c r="Y49" s="112"/>
      <c r="Z49" s="112"/>
      <c r="AA49" s="112"/>
      <c r="AB49" s="112"/>
      <c r="AC49" s="112"/>
      <c r="AD49" s="112"/>
      <c r="AE49" s="112"/>
      <c r="AF49" s="112"/>
      <c r="AG49" s="112"/>
      <c r="AH49" s="112"/>
      <c r="AI49" s="112"/>
      <c r="AJ49" s="112"/>
      <c r="AK49" s="112"/>
      <c r="AL49" s="112"/>
      <c r="AM49" s="112"/>
      <c r="AN49" s="112"/>
      <c r="AO49" s="112"/>
      <c r="AP49" s="112"/>
      <c r="AQ49" s="112"/>
      <c r="AR49" s="112"/>
    </row>
  </sheetData>
  <mergeCells count="37">
    <mergeCell ref="X1:AR1"/>
    <mergeCell ref="A4:AR4"/>
    <mergeCell ref="B6:AP6"/>
    <mergeCell ref="B8:AR8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AK10"/>
    <mergeCell ref="AL10:AR10"/>
    <mergeCell ref="I31:AR31"/>
    <mergeCell ref="S32:U36"/>
    <mergeCell ref="P33:R36"/>
    <mergeCell ref="Z34:AA36"/>
    <mergeCell ref="AD34:AJ36"/>
    <mergeCell ref="J35:L36"/>
    <mergeCell ref="M35:N36"/>
    <mergeCell ref="V35:V36"/>
    <mergeCell ref="AB35:AC36"/>
    <mergeCell ref="AK35:AL36"/>
    <mergeCell ref="AM35:AN36"/>
    <mergeCell ref="AO35:AP36"/>
    <mergeCell ref="G38:AR38"/>
    <mergeCell ref="G39:I39"/>
    <mergeCell ref="J39:AH39"/>
    <mergeCell ref="G40:I40"/>
    <mergeCell ref="J40:AH40"/>
    <mergeCell ref="G41:I41"/>
    <mergeCell ref="AI41:AR41"/>
    <mergeCell ref="G42:I42"/>
    <mergeCell ref="AI42:AR42"/>
    <mergeCell ref="H45:AR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1T05:58:42Z</dcterms:created>
  <dc:creator>Степанова Е.Г.</dc:creator>
  <dc:description/>
  <dc:language>en-US</dc:language>
  <cp:lastModifiedBy>Гулидова Мария Андреевна</cp:lastModifiedBy>
  <cp:lastPrinted>2025-04-08T10:54:32Z</cp:lastPrinted>
  <dcterms:modified xsi:type="dcterms:W3CDTF">2025-04-10T12:18:31Z</dcterms:modified>
  <cp:revision>0</cp:revision>
  <dc:subject/>
  <dc:title/>
</cp:coreProperties>
</file>